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PARİŞ FORMU" sheetId="1" state="visible" r:id="rId2"/>
    <sheet name="formü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info@egedialog.com</t>
  </si>
  <si>
    <r>
      <rPr>
        <b val="true"/>
        <sz val="10"/>
        <rFont val="Arial Tur"/>
        <family val="0"/>
        <charset val="162"/>
      </rPr>
      <t xml:space="preserve">                  </t>
    </r>
    <r>
      <rPr>
        <b val="true"/>
        <sz val="12"/>
        <rFont val="Arial Tur"/>
        <family val="0"/>
        <charset val="162"/>
      </rPr>
      <t xml:space="preserve">      EGE DİALOG  SİPARİŞ TALEP FORMU</t>
    </r>
  </si>
  <si>
    <t xml:space="preserve">FİRMA ADI</t>
  </si>
  <si>
    <t xml:space="preserve">YETKİLİ</t>
  </si>
  <si>
    <t xml:space="preserve">FATURA ADRESİ</t>
  </si>
  <si>
    <t xml:space="preserve">İLÇE</t>
  </si>
  <si>
    <t xml:space="preserve">İL</t>
  </si>
  <si>
    <t xml:space="preserve">POSTA KODU</t>
  </si>
  <si>
    <t xml:space="preserve">TELEFON</t>
  </si>
  <si>
    <t xml:space="preserve">FAX   / GSM</t>
  </si>
  <si>
    <t xml:space="preserve">FİRMA   </t>
  </si>
  <si>
    <t xml:space="preserve">VD.</t>
  </si>
  <si>
    <t xml:space="preserve">VERGİ NO</t>
  </si>
  <si>
    <t xml:space="preserve">ŞAHIŞ   </t>
  </si>
  <si>
    <t xml:space="preserve">T.C.KİMLİK NO</t>
  </si>
  <si>
    <t xml:space="preserve">                                                                             TALEP EDİLEN ÜRÜNLER</t>
  </si>
  <si>
    <t xml:space="preserve">ÜRÜN ADI</t>
  </si>
  <si>
    <t xml:space="preserve">ADET</t>
  </si>
  <si>
    <t xml:space="preserve">ÜRÜN BEDELİ</t>
  </si>
  <si>
    <t xml:space="preserve">TOPLAM BEDELİ</t>
  </si>
  <si>
    <t xml:space="preserve">KDV</t>
  </si>
  <si>
    <t xml:space="preserve">TOPLAM</t>
  </si>
  <si>
    <t xml:space="preserve"> </t>
  </si>
  <si>
    <t xml:space="preserve">                                                GENEL TOPLAM</t>
  </si>
  <si>
    <t xml:space="preserve">    TALEP EDİLEN ÜRÜNLERİN TOPLAM BEDELİ </t>
  </si>
  <si>
    <t xml:space="preserve"> ( KDV DAHİL )</t>
  </si>
  <si>
    <t xml:space="preserve">KREDİ KARTI ÖDEMELERİ İÇİN </t>
  </si>
  <si>
    <t xml:space="preserve">KART SAHİBİNİN ADI SOYADI</t>
  </si>
  <si>
    <t xml:space="preserve">BANKA ADI </t>
  </si>
  <si>
    <t xml:space="preserve">VİSA CARD </t>
  </si>
  <si>
    <t xml:space="preserve">MASTERCARD </t>
  </si>
  <si>
    <t xml:space="preserve">KART NUMARALARI</t>
  </si>
  <si>
    <t xml:space="preserve">SON KULLANIM TARİHİ </t>
  </si>
  <si>
    <t xml:space="preserve">CV2 GÜVENLİK NO:</t>
  </si>
  <si>
    <t xml:space="preserve">ÖDEME TARİHİ</t>
  </si>
  <si>
    <t xml:space="preserve">ÖDEME TUTARI</t>
  </si>
  <si>
    <t xml:space="preserve">            SİPARİŞLERİMİN TOPLAM BEDELİ OLAN</t>
  </si>
  <si>
    <t xml:space="preserve">NİN KREDİ KARTI HESABIMA BORÇ KAYDEDİLMESİNİ,</t>
  </si>
  <si>
    <t xml:space="preserve">KARTIMIN HERHANGİ BİR SEBEPTEN DOLAYI GEÇERSİZ KALMASI HALİNDE BORCUMU EGE DİALOG BİLİŞİM TEKNOLOJİLERİ OTO.</t>
  </si>
  <si>
    <t xml:space="preserve">YAZ.SAN. VE TİC.LTD.ŞTİ..'YE DEFATEN VE NAKTEN ÖDEYECEĞİMİ KABUL VE TAAHHÜT EDERİM.</t>
  </si>
  <si>
    <t xml:space="preserve">                             ADI SOYADI</t>
  </si>
  <si>
    <t xml:space="preserve">              İMZA / KAŞE </t>
  </si>
  <si>
    <t xml:space="preserve">              EGE DİALOG BİLİŞİM TEKNOLOJİLERİ</t>
  </si>
  <si>
    <t xml:space="preserve">            TEL   : 0 232 445 11 99</t>
  </si>
  <si>
    <t xml:space="preserve">             OTOMOTİV YAZ. SAN.VE TİC.LTD.ŞTİ.</t>
  </si>
  <si>
    <t xml:space="preserve">            FAX  : 0 232 445 36 52</t>
  </si>
  <si>
    <t xml:space="preserve">ONUR MAH. MERT SOKAK NO: 8 / A BALÇOVA - İZMİR </t>
  </si>
  <si>
    <t xml:space="preserve">YAZIYA ÇEVİRME TABLOSU</t>
  </si>
  <si>
    <t xml:space="preserve">Para birimi:</t>
  </si>
  <si>
    <t xml:space="preserve">TL</t>
  </si>
  <si>
    <t xml:space="preserve">KRŞ</t>
  </si>
  <si>
    <t xml:space="preserve">BİR</t>
  </si>
  <si>
    <t xml:space="preserve">ON</t>
  </si>
  <si>
    <t xml:space="preserve">YÜZ</t>
  </si>
  <si>
    <t xml:space="preserve">BİN</t>
  </si>
  <si>
    <t xml:space="preserve">MİLYON</t>
  </si>
  <si>
    <t xml:space="preserve">MİLYAR</t>
  </si>
  <si>
    <t xml:space="preserve">TRİLYON</t>
  </si>
  <si>
    <t xml:space="preserve">KATRİLYON</t>
  </si>
  <si>
    <t xml:space="preserve">Sayı:</t>
  </si>
  <si>
    <t xml:space="preserve">İKİ</t>
  </si>
  <si>
    <t xml:space="preserve">YİRMİ</t>
  </si>
  <si>
    <t xml:space="preserve">İKİYÜZ</t>
  </si>
  <si>
    <t xml:space="preserve">Metin:</t>
  </si>
  <si>
    <t xml:space="preserve">ÜÇ</t>
  </si>
  <si>
    <t xml:space="preserve">OTUZ</t>
  </si>
  <si>
    <t xml:space="preserve">ÜÇYÜZ</t>
  </si>
  <si>
    <t xml:space="preserve">DÖRT</t>
  </si>
  <si>
    <t xml:space="preserve">KIRK</t>
  </si>
  <si>
    <t xml:space="preserve">DÖRTYÜZ</t>
  </si>
  <si>
    <t xml:space="preserve">BEŞ</t>
  </si>
  <si>
    <t xml:space="preserve">ELLİ</t>
  </si>
  <si>
    <t xml:space="preserve">BEŞYÜZ</t>
  </si>
  <si>
    <t xml:space="preserve">ALTI</t>
  </si>
  <si>
    <t xml:space="preserve">ALTMIŞ</t>
  </si>
  <si>
    <t xml:space="preserve">ALTIYÜZ</t>
  </si>
  <si>
    <t xml:space="preserve">YEDİ</t>
  </si>
  <si>
    <t xml:space="preserve">YETMİŞ</t>
  </si>
  <si>
    <t xml:space="preserve">YEDİYÜZ</t>
  </si>
  <si>
    <t xml:space="preserve">SEKİZ</t>
  </si>
  <si>
    <t xml:space="preserve">SEKSEN</t>
  </si>
  <si>
    <t xml:space="preserve">SEKİZYÜZ</t>
  </si>
  <si>
    <t xml:space="preserve">DOKUZ</t>
  </si>
  <si>
    <t xml:space="preserve">DOKSAN</t>
  </si>
  <si>
    <t xml:space="preserve">DOKUZYÜZ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₺&quot;"/>
    <numFmt numFmtId="167" formatCode="#,##0.00&quot; TL&quot;"/>
    <numFmt numFmtId="168" formatCode="General"/>
    <numFmt numFmtId="169" formatCode="[$-409]m/d/yyyy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Arial"/>
      <family val="2"/>
      <charset val="162"/>
    </font>
    <font>
      <sz val="12"/>
      <name val="Arial Black"/>
      <family val="2"/>
      <charset val="162"/>
    </font>
    <font>
      <sz val="12"/>
      <color rgb="FF000000"/>
      <name val="Arial Black"/>
      <family val="2"/>
      <charset val="162"/>
    </font>
    <font>
      <b val="true"/>
      <sz val="9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sz val="11"/>
      <color rgb="FF000000"/>
      <name val="Calibri"/>
      <family val="0"/>
    </font>
    <font>
      <sz val="8"/>
      <name val="Tahoma"/>
      <family val="2"/>
      <charset val="162"/>
    </font>
    <font>
      <i val="true"/>
      <sz val="8"/>
      <name val="Tahoma"/>
      <family val="2"/>
      <charset val="162"/>
    </font>
    <font>
      <sz val="8"/>
      <name val="Arial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8"/>
      <name val="Tahoma"/>
      <family val="2"/>
      <charset val="162"/>
    </font>
    <font>
      <b val="true"/>
      <sz val="10"/>
      <color rgb="FF333333"/>
      <name val="Arial Tur"/>
      <family val="0"/>
      <charset val="162"/>
    </font>
    <font>
      <sz val="10"/>
      <color rgb="FF333333"/>
      <name val="Arial Tur"/>
      <family val="0"/>
      <charset val="162"/>
    </font>
    <font>
      <i val="true"/>
      <sz val="8"/>
      <name val="Arial Tur"/>
      <family val="0"/>
      <charset val="162"/>
    </font>
    <font>
      <sz val="10"/>
      <color rgb="FF000000"/>
      <name val="Arial Tu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2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0" name="2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35</xdr:row>
      <xdr:rowOff>47880</xdr:rowOff>
    </xdr:from>
    <xdr:to>
      <xdr:col>4</xdr:col>
      <xdr:colOff>977400</xdr:colOff>
      <xdr:row>35</xdr:row>
      <xdr:rowOff>210240</xdr:rowOff>
    </xdr:to>
    <xdr:sp>
      <xdr:nvSpPr>
        <xdr:cNvPr id="1" name="4 Dikdörtgen"/>
        <xdr:cNvSpPr/>
      </xdr:nvSpPr>
      <xdr:spPr>
        <a:xfrm>
          <a:off x="7075440" y="7891920"/>
          <a:ext cx="1922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2" name="6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3" name="8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4" name="9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5" name="11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6" name="1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7" name="15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8" name="16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9" name="1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0" name="19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1" name="21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2" name="22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3" name="41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4" name="4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5" name="45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6" name="46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7" name="4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8" name="49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9" name="51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20" name="52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21" name="5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22" name="55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23" name="57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24" name="58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794240</xdr:colOff>
      <xdr:row>24</xdr:row>
      <xdr:rowOff>229680</xdr:rowOff>
    </xdr:to>
    <xdr:sp>
      <xdr:nvSpPr>
        <xdr:cNvPr id="25" name="40 Dikdörtgen"/>
        <xdr:cNvSpPr/>
      </xdr:nvSpPr>
      <xdr:spPr>
        <a:xfrm>
          <a:off x="1609920" y="4835520"/>
          <a:ext cx="184320" cy="172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35</xdr:row>
      <xdr:rowOff>57960</xdr:rowOff>
    </xdr:from>
    <xdr:to>
      <xdr:col>4</xdr:col>
      <xdr:colOff>977400</xdr:colOff>
      <xdr:row>35</xdr:row>
      <xdr:rowOff>219960</xdr:rowOff>
    </xdr:to>
    <xdr:sp>
      <xdr:nvSpPr>
        <xdr:cNvPr id="26" name="59 Dikdörtgen"/>
        <xdr:cNvSpPr/>
      </xdr:nvSpPr>
      <xdr:spPr>
        <a:xfrm>
          <a:off x="7075440" y="7902000"/>
          <a:ext cx="192240" cy="162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760</xdr:colOff>
      <xdr:row>35</xdr:row>
      <xdr:rowOff>57960</xdr:rowOff>
    </xdr:from>
    <xdr:to>
      <xdr:col>5</xdr:col>
      <xdr:colOff>1017000</xdr:colOff>
      <xdr:row>35</xdr:row>
      <xdr:rowOff>219960</xdr:rowOff>
    </xdr:to>
    <xdr:sp>
      <xdr:nvSpPr>
        <xdr:cNvPr id="27" name="60 Dikdörtgen"/>
        <xdr:cNvSpPr/>
      </xdr:nvSpPr>
      <xdr:spPr>
        <a:xfrm>
          <a:off x="8201520" y="7902000"/>
          <a:ext cx="192240" cy="162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28" name="36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29" name="3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30" name="38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31" name="39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49</xdr:row>
      <xdr:rowOff>133200</xdr:rowOff>
    </xdr:from>
    <xdr:to>
      <xdr:col>1</xdr:col>
      <xdr:colOff>897120</xdr:colOff>
      <xdr:row>53</xdr:row>
      <xdr:rowOff>152640</xdr:rowOff>
    </xdr:to>
    <xdr:pic>
      <xdr:nvPicPr>
        <xdr:cNvPr id="32" name="42 Resim" descr="C:\Users\HP\Desktop\Arşiv\Logolar\3.jpg"/>
        <xdr:cNvPicPr/>
      </xdr:nvPicPr>
      <xdr:blipFill>
        <a:blip r:embed="rId1"/>
        <a:stretch/>
      </xdr:blipFill>
      <xdr:spPr>
        <a:xfrm>
          <a:off x="141840" y="12529800"/>
          <a:ext cx="2718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33" name="35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34" name="42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35" name="44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36" name="48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37" name="50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38" name="54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39" name="56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40" name="61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41" name="62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42" name="6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43" name="64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44" name="65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45" name="66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46" name="6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47" name="68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48" name="69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49" name="70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50" name="71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51" name="72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52" name="73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53" name="74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54" name="75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55" name="76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56" name="77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794240</xdr:colOff>
      <xdr:row>24</xdr:row>
      <xdr:rowOff>229680</xdr:rowOff>
    </xdr:to>
    <xdr:sp>
      <xdr:nvSpPr>
        <xdr:cNvPr id="57" name="78 Dikdörtgen"/>
        <xdr:cNvSpPr/>
      </xdr:nvSpPr>
      <xdr:spPr>
        <a:xfrm>
          <a:off x="1609920" y="4835520"/>
          <a:ext cx="184320" cy="172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58" name="79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59" name="80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60" name="81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61" name="82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62" name="8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63" name="84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64" name="85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65" name="86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66" name="8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67" name="88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68" name="89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69" name="90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70" name="91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71" name="92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72" name="93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73" name="94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74" name="95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75" name="96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76" name="97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77" name="98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78" name="99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79" name="100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80" name="101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81" name="102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82" name="10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83" name="104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84" name="105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85" name="106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794240</xdr:colOff>
      <xdr:row>24</xdr:row>
      <xdr:rowOff>229680</xdr:rowOff>
    </xdr:to>
    <xdr:sp>
      <xdr:nvSpPr>
        <xdr:cNvPr id="86" name="107 Dikdörtgen"/>
        <xdr:cNvSpPr/>
      </xdr:nvSpPr>
      <xdr:spPr>
        <a:xfrm>
          <a:off x="1609920" y="4835520"/>
          <a:ext cx="184320" cy="172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87" name="108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88" name="109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89" name="110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90" name="111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91" name="112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92" name="11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93" name="114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94" name="115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95" name="116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96" name="11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97" name="118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98" name="119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99" name="120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00" name="121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01" name="122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02" name="123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03" name="124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04" name="125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05" name="126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06" name="127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07" name="128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08" name="129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09" name="130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10" name="131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11" name="132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12" name="133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13" name="134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14" name="135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794240</xdr:colOff>
      <xdr:row>24</xdr:row>
      <xdr:rowOff>229680</xdr:rowOff>
    </xdr:to>
    <xdr:sp>
      <xdr:nvSpPr>
        <xdr:cNvPr id="115" name="136 Dikdörtgen"/>
        <xdr:cNvSpPr/>
      </xdr:nvSpPr>
      <xdr:spPr>
        <a:xfrm>
          <a:off x="1609920" y="4835520"/>
          <a:ext cx="184320" cy="172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16" name="137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57600</xdr:rowOff>
    </xdr:from>
    <xdr:to>
      <xdr:col>0</xdr:col>
      <xdr:colOff>1803600</xdr:colOff>
      <xdr:row>24</xdr:row>
      <xdr:rowOff>219960</xdr:rowOff>
    </xdr:to>
    <xdr:sp>
      <xdr:nvSpPr>
        <xdr:cNvPr id="117" name="138 Dikdörtgen"/>
        <xdr:cNvSpPr/>
      </xdr:nvSpPr>
      <xdr:spPr>
        <a:xfrm>
          <a:off x="1609920" y="483552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3</xdr:row>
      <xdr:rowOff>57600</xdr:rowOff>
    </xdr:from>
    <xdr:to>
      <xdr:col>0</xdr:col>
      <xdr:colOff>1813320</xdr:colOff>
      <xdr:row>23</xdr:row>
      <xdr:rowOff>210240</xdr:rowOff>
    </xdr:to>
    <xdr:sp>
      <xdr:nvSpPr>
        <xdr:cNvPr id="118" name="139 Dikdörtgen"/>
        <xdr:cNvSpPr/>
      </xdr:nvSpPr>
      <xdr:spPr>
        <a:xfrm>
          <a:off x="1609920" y="4556520"/>
          <a:ext cx="20340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920</xdr:colOff>
      <xdr:row>24</xdr:row>
      <xdr:rowOff>66240</xdr:rowOff>
    </xdr:from>
    <xdr:to>
      <xdr:col>0</xdr:col>
      <xdr:colOff>1803600</xdr:colOff>
      <xdr:row>24</xdr:row>
      <xdr:rowOff>228600</xdr:rowOff>
    </xdr:to>
    <xdr:sp>
      <xdr:nvSpPr>
        <xdr:cNvPr id="119" name="140 Dikdörtgen"/>
        <xdr:cNvSpPr/>
      </xdr:nvSpPr>
      <xdr:spPr>
        <a:xfrm>
          <a:off x="1609920" y="4844160"/>
          <a:ext cx="19368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0</xdr:row>
      <xdr:rowOff>0</xdr:rowOff>
    </xdr:from>
    <xdr:to>
      <xdr:col>4</xdr:col>
      <xdr:colOff>252720</xdr:colOff>
      <xdr:row>16</xdr:row>
      <xdr:rowOff>18720</xdr:rowOff>
    </xdr:to>
    <xdr:pic>
      <xdr:nvPicPr>
        <xdr:cNvPr id="120" name="Picture 6135" descr=""/>
        <xdr:cNvPicPr/>
      </xdr:nvPicPr>
      <xdr:blipFill>
        <a:blip r:embed="rId2"/>
        <a:stretch/>
      </xdr:blipFill>
      <xdr:spPr>
        <a:xfrm>
          <a:off x="2274120" y="0"/>
          <a:ext cx="426888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7</xdr:row>
      <xdr:rowOff>19080</xdr:rowOff>
    </xdr:from>
    <xdr:to>
      <xdr:col>16</xdr:col>
      <xdr:colOff>459360</xdr:colOff>
      <xdr:row>19</xdr:row>
      <xdr:rowOff>9360</xdr:rowOff>
    </xdr:to>
    <xdr:sp>
      <xdr:nvSpPr>
        <xdr:cNvPr id="121" name="AutoShape 5"/>
        <xdr:cNvSpPr/>
      </xdr:nvSpPr>
      <xdr:spPr>
        <a:xfrm>
          <a:off x="7737840" y="2771640"/>
          <a:ext cx="2932200" cy="3142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3692" y="-158400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Yazıya çevireceğiniz aynı dosyada başka çalışma sayfasındaki hücreyi = ile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12</xdr:row>
      <xdr:rowOff>114480</xdr:rowOff>
    </xdr:from>
    <xdr:to>
      <xdr:col>13</xdr:col>
      <xdr:colOff>409680</xdr:colOff>
      <xdr:row>13</xdr:row>
      <xdr:rowOff>142920</xdr:rowOff>
    </xdr:to>
    <xdr:sp>
      <xdr:nvSpPr>
        <xdr:cNvPr id="122" name="AutoShape 6"/>
        <xdr:cNvSpPr/>
      </xdr:nvSpPr>
      <xdr:spPr>
        <a:xfrm>
          <a:off x="7747920" y="2057760"/>
          <a:ext cx="957960" cy="190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6671" y="-22788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Kuru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600</xdr:colOff>
      <xdr:row>14</xdr:row>
      <xdr:rowOff>152640</xdr:rowOff>
    </xdr:from>
    <xdr:to>
      <xdr:col>13</xdr:col>
      <xdr:colOff>449280</xdr:colOff>
      <xdr:row>16</xdr:row>
      <xdr:rowOff>18720</xdr:rowOff>
    </xdr:to>
    <xdr:sp>
      <xdr:nvSpPr>
        <xdr:cNvPr id="123" name="AutoShape 8"/>
        <xdr:cNvSpPr/>
      </xdr:nvSpPr>
      <xdr:spPr>
        <a:xfrm>
          <a:off x="7787880" y="2419560"/>
          <a:ext cx="957600" cy="1900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7355" y="-268920"/>
              </a:moveTo>
              <a:lnTo>
                <a:pt x="-1858" y="12960"/>
              </a:lnTo>
            </a:path>
            <a:path w="21600" h="21600">
              <a:moveTo>
                <a:pt x="-1858" y="0"/>
              </a:moveTo>
              <a:lnTo>
                <a:pt x="-1858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Li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9</xdr:row>
      <xdr:rowOff>142920</xdr:rowOff>
    </xdr:from>
    <xdr:to>
      <xdr:col>17</xdr:col>
      <xdr:colOff>479160</xdr:colOff>
      <xdr:row>21</xdr:row>
      <xdr:rowOff>95400</xdr:rowOff>
    </xdr:to>
    <xdr:sp>
      <xdr:nvSpPr>
        <xdr:cNvPr id="124" name="AutoShape 9"/>
        <xdr:cNvSpPr/>
      </xdr:nvSpPr>
      <xdr:spPr>
        <a:xfrm>
          <a:off x="7718040" y="3219480"/>
          <a:ext cx="3610080" cy="2764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1250" y="-208326"/>
              </a:moveTo>
              <a:lnTo>
                <a:pt x="-613" y="7855"/>
              </a:lnTo>
            </a:path>
            <a:path w="21600" h="21600">
              <a:moveTo>
                <a:pt x="-613" y="0"/>
              </a:moveTo>
              <a:lnTo>
                <a:pt x="-613" y="21600"/>
              </a:lnTo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İstediğiniz çalışma sayfasındaki hücrede,  = ile yazıya çevirilmiş bu sonucu gösterin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22</xdr:row>
      <xdr:rowOff>66600</xdr:rowOff>
    </xdr:from>
    <xdr:to>
      <xdr:col>16</xdr:col>
      <xdr:colOff>449640</xdr:colOff>
      <xdr:row>26</xdr:row>
      <xdr:rowOff>114480</xdr:rowOff>
    </xdr:to>
    <xdr:sp>
      <xdr:nvSpPr>
        <xdr:cNvPr id="125" name="Text Box 10"/>
        <xdr:cNvSpPr/>
      </xdr:nvSpPr>
      <xdr:spPr>
        <a:xfrm>
          <a:off x="7737840" y="3628800"/>
          <a:ext cx="292248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Aynı dosyada yazıya çevirme işlemini bir hücre için kullanabilirsiniz. Birden çok yazıya çevirme işlemi var ise, her biri için bu sayfası çoğaltmalısınız…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8680</xdr:colOff>
      <xdr:row>13</xdr:row>
      <xdr:rowOff>0</xdr:rowOff>
    </xdr:from>
    <xdr:to>
      <xdr:col>16</xdr:col>
      <xdr:colOff>429480</xdr:colOff>
      <xdr:row>16</xdr:row>
      <xdr:rowOff>75960</xdr:rowOff>
    </xdr:to>
    <xdr:sp>
      <xdr:nvSpPr>
        <xdr:cNvPr id="126" name="Text Box 11"/>
        <xdr:cNvSpPr/>
      </xdr:nvSpPr>
      <xdr:spPr>
        <a:xfrm>
          <a:off x="8804880" y="2104920"/>
          <a:ext cx="18352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Tur"/>
            </a:rPr>
            <a:t>Para birimi boş bırakılır ise rakamı okuma diliyle yazıya çeviri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gedialog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5.99"/>
    <col collapsed="false" customWidth="true" hidden="false" outlineLevel="0" max="3" min="3" style="0" width="24.85"/>
    <col collapsed="false" customWidth="true" hidden="false" outlineLevel="0" max="4" min="4" style="0" width="20.56"/>
    <col collapsed="false" customWidth="true" hidden="false" outlineLevel="0" max="5" min="5" style="0" width="15.41"/>
    <col collapsed="false" customWidth="true" hidden="false" outlineLevel="0" max="6" min="6" style="0" width="18.99"/>
  </cols>
  <sheetData>
    <row r="17" customFormat="false" ht="27" hidden="false" customHeight="false" outlineLevel="0" collapsed="false">
      <c r="C17" s="1" t="s">
        <v>0</v>
      </c>
    </row>
    <row r="18" customFormat="false" ht="13.5" hidden="false" customHeight="false" outlineLevel="0" collapsed="false"/>
    <row r="19" customFormat="false" ht="21.95" hidden="false" customHeight="true" outlineLevel="0" collapsed="false">
      <c r="A19" s="2"/>
      <c r="B19" s="3" t="s">
        <v>1</v>
      </c>
      <c r="C19" s="4"/>
      <c r="D19" s="4"/>
      <c r="E19" s="3"/>
      <c r="F19" s="5"/>
    </row>
    <row r="20" customFormat="false" ht="21.95" hidden="false" customHeight="true" outlineLevel="0" collapsed="false">
      <c r="A20" s="6" t="s">
        <v>2</v>
      </c>
      <c r="B20" s="7"/>
      <c r="C20" s="8"/>
      <c r="D20" s="9" t="s">
        <v>3</v>
      </c>
      <c r="E20" s="7"/>
      <c r="F20" s="10"/>
    </row>
    <row r="21" customFormat="false" ht="21.95" hidden="false" customHeight="true" outlineLevel="0" collapsed="false">
      <c r="A21" s="2" t="s">
        <v>4</v>
      </c>
      <c r="B21" s="7"/>
      <c r="C21" s="8"/>
      <c r="D21" s="8"/>
      <c r="E21" s="8"/>
      <c r="F21" s="10"/>
    </row>
    <row r="22" customFormat="false" ht="21.95" hidden="false" customHeight="true" outlineLevel="0" collapsed="false">
      <c r="A22" s="6" t="s">
        <v>5</v>
      </c>
      <c r="B22" s="11"/>
      <c r="C22" s="12" t="s">
        <v>6</v>
      </c>
      <c r="D22" s="11"/>
      <c r="E22" s="13" t="s">
        <v>7</v>
      </c>
      <c r="F22" s="14"/>
    </row>
    <row r="23" customFormat="false" ht="21.95" hidden="false" customHeight="true" outlineLevel="0" collapsed="false">
      <c r="A23" s="6" t="s">
        <v>8</v>
      </c>
      <c r="B23" s="15"/>
      <c r="C23" s="2" t="s">
        <v>9</v>
      </c>
      <c r="D23" s="15"/>
      <c r="E23" s="16"/>
      <c r="F23" s="10"/>
    </row>
    <row r="24" customFormat="false" ht="21.95" hidden="false" customHeight="true" outlineLevel="0" collapsed="false">
      <c r="A24" s="17" t="s">
        <v>10</v>
      </c>
      <c r="B24" s="6" t="s">
        <v>11</v>
      </c>
      <c r="C24" s="10"/>
      <c r="D24" s="6" t="s">
        <v>12</v>
      </c>
      <c r="E24" s="8"/>
      <c r="F24" s="10"/>
    </row>
    <row r="25" customFormat="false" ht="21.95" hidden="false" customHeight="true" outlineLevel="0" collapsed="false">
      <c r="A25" s="2" t="s">
        <v>13</v>
      </c>
      <c r="B25" s="2" t="s">
        <v>11</v>
      </c>
      <c r="C25" s="18"/>
      <c r="D25" s="6" t="s">
        <v>14</v>
      </c>
      <c r="E25" s="8"/>
      <c r="F25" s="10"/>
    </row>
    <row r="26" customFormat="false" ht="21.95" hidden="false" customHeight="true" outlineLevel="0" collapsed="false">
      <c r="A26" s="19" t="s">
        <v>15</v>
      </c>
      <c r="B26" s="20"/>
      <c r="C26" s="20"/>
      <c r="D26" s="20"/>
      <c r="E26" s="21"/>
      <c r="F26" s="22"/>
    </row>
    <row r="27" customFormat="false" ht="21.95" hidden="false" customHeight="true" outlineLevel="0" collapsed="false">
      <c r="A27" s="23" t="s">
        <v>16</v>
      </c>
      <c r="B27" s="23" t="s">
        <v>17</v>
      </c>
      <c r="C27" s="23" t="s">
        <v>18</v>
      </c>
      <c r="D27" s="2" t="s">
        <v>19</v>
      </c>
      <c r="E27" s="6" t="s">
        <v>20</v>
      </c>
      <c r="F27" s="24" t="s">
        <v>21</v>
      </c>
    </row>
    <row r="28" customFormat="false" ht="21.95" hidden="false" customHeight="true" outlineLevel="0" collapsed="false">
      <c r="A28" s="25"/>
      <c r="B28" s="25"/>
      <c r="C28" s="26"/>
      <c r="D28" s="27" t="n">
        <v>0</v>
      </c>
      <c r="E28" s="28" t="n">
        <f aca="false">D28*18%</f>
        <v>0</v>
      </c>
      <c r="F28" s="29" t="n">
        <f aca="false">SUM(D28:E28)</f>
        <v>0</v>
      </c>
    </row>
    <row r="29" customFormat="false" ht="21.95" hidden="false" customHeight="true" outlineLevel="0" collapsed="false">
      <c r="A29" s="25"/>
      <c r="B29" s="25"/>
      <c r="C29" s="26"/>
      <c r="D29" s="27"/>
      <c r="E29" s="28"/>
      <c r="F29" s="29"/>
    </row>
    <row r="30" customFormat="false" ht="21.95" hidden="false" customHeight="true" outlineLevel="0" collapsed="false">
      <c r="A30" s="25" t="s">
        <v>22</v>
      </c>
      <c r="B30" s="25" t="s">
        <v>22</v>
      </c>
      <c r="C30" s="26" t="s">
        <v>22</v>
      </c>
      <c r="D30" s="27" t="s">
        <v>22</v>
      </c>
      <c r="E30" s="28" t="s">
        <v>22</v>
      </c>
      <c r="F30" s="29" t="s">
        <v>22</v>
      </c>
    </row>
    <row r="31" customFormat="false" ht="21.95" hidden="false" customHeight="true" outlineLevel="0" collapsed="false">
      <c r="A31" s="30"/>
      <c r="B31" s="30"/>
      <c r="C31" s="31"/>
      <c r="D31" s="32"/>
      <c r="E31" s="33"/>
      <c r="F31" s="34"/>
    </row>
    <row r="32" customFormat="false" ht="21.95" hidden="false" customHeight="true" outlineLevel="0" collapsed="false">
      <c r="A32" s="2" t="s">
        <v>23</v>
      </c>
      <c r="B32" s="24"/>
      <c r="C32" s="26"/>
      <c r="D32" s="27"/>
      <c r="E32" s="28"/>
      <c r="F32" s="35" t="n">
        <f aca="false">SUM(F28:F31)</f>
        <v>0</v>
      </c>
    </row>
    <row r="33" customFormat="false" ht="21.95" hidden="false" customHeight="true" outlineLevel="0" collapsed="false">
      <c r="A33" s="17" t="s">
        <v>24</v>
      </c>
      <c r="B33" s="36"/>
      <c r="C33" s="2" t="str">
        <f aca="false">formül!B4</f>
        <v>            YALNIZ.DIR.</v>
      </c>
      <c r="D33" s="37"/>
      <c r="E33" s="36"/>
      <c r="F33" s="24" t="s">
        <v>25</v>
      </c>
    </row>
    <row r="34" customFormat="false" ht="21.95" hidden="false" customHeight="true" outlineLevel="0" collapsed="false">
      <c r="A34" s="2"/>
      <c r="B34" s="38"/>
      <c r="C34" s="38" t="s">
        <v>26</v>
      </c>
      <c r="D34" s="39"/>
      <c r="E34" s="38"/>
      <c r="F34" s="40"/>
    </row>
    <row r="35" customFormat="false" ht="21.95" hidden="false" customHeight="true" outlineLevel="0" collapsed="false">
      <c r="A35" s="2" t="s">
        <v>27</v>
      </c>
      <c r="B35" s="41"/>
      <c r="C35" s="42"/>
      <c r="D35" s="43"/>
      <c r="E35" s="44"/>
      <c r="F35" s="45"/>
    </row>
    <row r="36" customFormat="false" ht="21.95" hidden="false" customHeight="true" outlineLevel="0" collapsed="false">
      <c r="A36" s="2" t="s">
        <v>28</v>
      </c>
      <c r="B36" s="46"/>
      <c r="C36" s="47"/>
      <c r="D36" s="8"/>
      <c r="E36" s="48" t="s">
        <v>29</v>
      </c>
      <c r="F36" s="49" t="s">
        <v>30</v>
      </c>
    </row>
    <row r="37" customFormat="false" ht="27.95" hidden="false" customHeight="true" outlineLevel="0" collapsed="false">
      <c r="A37" s="50" t="s">
        <v>31</v>
      </c>
      <c r="B37" s="51"/>
      <c r="C37" s="52"/>
      <c r="D37" s="53"/>
      <c r="E37" s="54"/>
      <c r="F37" s="55"/>
    </row>
    <row r="38" customFormat="false" ht="27.95" hidden="false" customHeight="true" outlineLevel="0" collapsed="false">
      <c r="A38" s="50" t="s">
        <v>32</v>
      </c>
      <c r="B38" s="51"/>
      <c r="C38" s="56"/>
      <c r="D38" s="57" t="s">
        <v>33</v>
      </c>
      <c r="E38" s="58"/>
      <c r="F38" s="59"/>
    </row>
    <row r="39" customFormat="false" ht="21.95" hidden="false" customHeight="true" outlineLevel="0" collapsed="false">
      <c r="A39" s="60" t="s">
        <v>23</v>
      </c>
      <c r="B39" s="61"/>
      <c r="C39" s="62"/>
      <c r="D39" s="63"/>
      <c r="E39" s="64"/>
      <c r="F39" s="65" t="n">
        <f aca="false">F32</f>
        <v>0</v>
      </c>
    </row>
    <row r="40" customFormat="false" ht="21.95" hidden="false" customHeight="true" outlineLevel="0" collapsed="false">
      <c r="A40" s="66" t="s">
        <v>24</v>
      </c>
      <c r="B40" s="67"/>
      <c r="C40" s="68" t="str">
        <f aca="false">C33</f>
        <v>            YALNIZ.DIR.</v>
      </c>
      <c r="D40" s="69"/>
      <c r="E40" s="70"/>
      <c r="F40" s="71" t="s">
        <v>25</v>
      </c>
    </row>
    <row r="41" customFormat="false" ht="21.95" hidden="false" customHeight="true" outlineLevel="0" collapsed="false">
      <c r="A41" s="72"/>
      <c r="B41" s="73" t="s">
        <v>34</v>
      </c>
      <c r="C41" s="74" t="s">
        <v>35</v>
      </c>
      <c r="D41" s="37"/>
      <c r="E41" s="75"/>
      <c r="F41" s="61"/>
    </row>
    <row r="42" customFormat="false" ht="21.95" hidden="false" customHeight="true" outlineLevel="0" collapsed="false">
      <c r="A42" s="76"/>
      <c r="B42" s="77"/>
      <c r="C42" s="78"/>
      <c r="D42" s="79"/>
      <c r="E42" s="80"/>
      <c r="F42" s="81"/>
    </row>
    <row r="43" customFormat="false" ht="21.95" hidden="false" customHeight="true" outlineLevel="0" collapsed="false">
      <c r="A43" s="76"/>
      <c r="B43" s="77"/>
      <c r="C43" s="26"/>
      <c r="D43" s="8"/>
      <c r="E43" s="69"/>
      <c r="F43" s="71"/>
    </row>
    <row r="44" customFormat="false" ht="21.95" hidden="false" customHeight="true" outlineLevel="0" collapsed="false">
      <c r="A44" s="82"/>
      <c r="B44" s="83" t="s">
        <v>21</v>
      </c>
      <c r="C44" s="26"/>
      <c r="D44" s="8"/>
      <c r="E44" s="69"/>
      <c r="F44" s="71"/>
    </row>
    <row r="45" customFormat="false" ht="12.75" hidden="false" customHeight="false" outlineLevel="0" collapsed="false">
      <c r="A45" s="84" t="s">
        <v>36</v>
      </c>
      <c r="B45" s="80"/>
      <c r="C45" s="85" t="n">
        <f aca="false">F39</f>
        <v>0</v>
      </c>
      <c r="D45" s="80" t="s">
        <v>37</v>
      </c>
      <c r="E45" s="80"/>
      <c r="F45" s="86"/>
    </row>
    <row r="46" customFormat="false" ht="12.75" hidden="false" customHeight="false" outlineLevel="0" collapsed="false">
      <c r="A46" s="87" t="s">
        <v>38</v>
      </c>
      <c r="B46" s="88"/>
      <c r="C46" s="88"/>
      <c r="D46" s="88"/>
      <c r="E46" s="88"/>
      <c r="F46" s="89"/>
    </row>
    <row r="47" customFormat="false" ht="13.5" hidden="false" customHeight="false" outlineLevel="0" collapsed="false">
      <c r="A47" s="90" t="s">
        <v>39</v>
      </c>
      <c r="B47" s="91"/>
      <c r="C47" s="91"/>
      <c r="D47" s="91"/>
      <c r="E47" s="91"/>
      <c r="F47" s="64"/>
    </row>
    <row r="48" customFormat="false" ht="21.95" hidden="false" customHeight="true" outlineLevel="0" collapsed="false">
      <c r="A48" s="92" t="s">
        <v>40</v>
      </c>
      <c r="B48" s="93"/>
      <c r="C48" s="94"/>
      <c r="D48" s="95" t="s">
        <v>41</v>
      </c>
      <c r="E48" s="95"/>
      <c r="F48" s="93"/>
    </row>
    <row r="49" customFormat="false" ht="87.95" hidden="false" customHeight="true" outlineLevel="0" collapsed="false">
      <c r="A49" s="94"/>
      <c r="B49" s="93"/>
      <c r="C49" s="94"/>
      <c r="D49" s="95"/>
      <c r="E49" s="95"/>
      <c r="F49" s="93"/>
    </row>
    <row r="50" customFormat="false" ht="15" hidden="false" customHeight="false" outlineLevel="0" collapsed="false">
      <c r="A50" s="96"/>
      <c r="B50" s="97"/>
      <c r="C50" s="98"/>
      <c r="D50" s="97"/>
      <c r="E50" s="97"/>
      <c r="F50" s="99"/>
    </row>
    <row r="51" customFormat="false" ht="18.75" hidden="false" customHeight="false" outlineLevel="0" collapsed="false">
      <c r="A51" s="100"/>
      <c r="B51" s="101"/>
      <c r="C51" s="102" t="s">
        <v>42</v>
      </c>
      <c r="D51" s="101"/>
      <c r="E51" s="103" t="s">
        <v>43</v>
      </c>
      <c r="F51" s="104"/>
    </row>
    <row r="52" customFormat="false" ht="18.75" hidden="false" customHeight="false" outlineLevel="0" collapsed="false">
      <c r="A52" s="100"/>
      <c r="B52" s="101"/>
      <c r="C52" s="102" t="s">
        <v>44</v>
      </c>
      <c r="D52" s="101"/>
      <c r="E52" s="103" t="s">
        <v>45</v>
      </c>
      <c r="F52" s="105"/>
    </row>
    <row r="53" customFormat="false" ht="15.75" hidden="false" customHeight="false" outlineLevel="0" collapsed="false">
      <c r="A53" s="100"/>
      <c r="B53" s="101"/>
      <c r="C53" s="106" t="s">
        <v>46</v>
      </c>
      <c r="D53" s="101"/>
      <c r="E53" s="106"/>
      <c r="F53" s="107"/>
    </row>
    <row r="54" customFormat="false" ht="15.75" hidden="false" customHeight="false" outlineLevel="0" collapsed="false">
      <c r="A54" s="100"/>
      <c r="B54" s="101"/>
      <c r="C54" s="106"/>
      <c r="D54" s="101"/>
      <c r="E54" s="106"/>
      <c r="F54" s="107"/>
    </row>
    <row r="55" customFormat="false" ht="13.5" hidden="false" customHeight="false" outlineLevel="0" collapsed="false">
      <c r="A55" s="108"/>
      <c r="B55" s="109"/>
      <c r="C55" s="110"/>
      <c r="D55" s="109"/>
      <c r="E55" s="109"/>
      <c r="F55" s="111"/>
    </row>
  </sheetData>
  <hyperlinks>
    <hyperlink ref="C17" r:id="rId1" display="info@egedialog.com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2"/>
      <c r="B1" s="113"/>
      <c r="C1" s="113"/>
      <c r="D1" s="113"/>
      <c r="E1" s="113"/>
      <c r="F1" s="113"/>
      <c r="G1" s="112"/>
      <c r="H1" s="112"/>
      <c r="I1" s="112"/>
      <c r="J1" s="114"/>
      <c r="K1" s="115" t="s">
        <v>22</v>
      </c>
      <c r="L1" s="115" t="s">
        <v>22</v>
      </c>
      <c r="M1" s="115" t="s">
        <v>22</v>
      </c>
      <c r="N1" s="115" t="s">
        <v>22</v>
      </c>
      <c r="O1" s="115" t="s">
        <v>22</v>
      </c>
      <c r="P1" s="115" t="s">
        <v>22</v>
      </c>
      <c r="Q1" s="115" t="s">
        <v>22</v>
      </c>
      <c r="R1" s="115" t="s">
        <v>22</v>
      </c>
    </row>
    <row r="2" customFormat="false" ht="12.75" hidden="false" customHeight="false" outlineLevel="0" collapsed="false">
      <c r="A2" s="116"/>
      <c r="B2" s="116"/>
      <c r="C2" s="117" t="s">
        <v>47</v>
      </c>
      <c r="D2" s="116"/>
      <c r="E2" s="116"/>
      <c r="F2" s="118"/>
      <c r="G2" s="119" t="s">
        <v>48</v>
      </c>
      <c r="H2" s="120" t="s">
        <v>49</v>
      </c>
      <c r="I2" s="120" t="s">
        <v>50</v>
      </c>
      <c r="J2" s="115" t="n">
        <v>1</v>
      </c>
      <c r="K2" s="115" t="s">
        <v>51</v>
      </c>
      <c r="L2" s="115" t="s">
        <v>52</v>
      </c>
      <c r="M2" s="115" t="s">
        <v>53</v>
      </c>
      <c r="N2" s="115" t="s">
        <v>54</v>
      </c>
      <c r="O2" s="115" t="s">
        <v>55</v>
      </c>
      <c r="P2" s="115" t="s">
        <v>56</v>
      </c>
      <c r="Q2" s="115" t="s">
        <v>57</v>
      </c>
      <c r="R2" s="115" t="s">
        <v>58</v>
      </c>
    </row>
    <row r="3" customFormat="false" ht="12.75" hidden="false" customHeight="false" outlineLevel="0" collapsed="false">
      <c r="A3" s="121" t="s">
        <v>59</v>
      </c>
      <c r="B3" s="122" t="n">
        <f aca="false">'SİPARİŞ FORMU'!F32</f>
        <v>0</v>
      </c>
      <c r="C3" s="122"/>
      <c r="D3" s="122"/>
      <c r="E3" s="122"/>
      <c r="F3" s="122"/>
      <c r="G3" s="122"/>
      <c r="H3" s="122"/>
      <c r="I3" s="122"/>
      <c r="J3" s="115" t="n">
        <v>2</v>
      </c>
      <c r="K3" s="115" t="s">
        <v>60</v>
      </c>
      <c r="L3" s="115" t="s">
        <v>61</v>
      </c>
      <c r="M3" s="115" t="s">
        <v>62</v>
      </c>
      <c r="N3" s="115" t="s">
        <v>54</v>
      </c>
      <c r="O3" s="115" t="s">
        <v>55</v>
      </c>
      <c r="P3" s="115" t="s">
        <v>56</v>
      </c>
      <c r="Q3" s="115" t="s">
        <v>57</v>
      </c>
      <c r="R3" s="115" t="s">
        <v>58</v>
      </c>
    </row>
    <row r="4" customFormat="false" ht="12.75" hidden="false" customHeight="false" outlineLevel="0" collapsed="false">
      <c r="A4" s="121" t="s">
        <v>63</v>
      </c>
      <c r="B4" s="123" t="str">
        <f aca="false">K43</f>
        <v>            YALNIZ.DIR.</v>
      </c>
      <c r="C4" s="123"/>
      <c r="D4" s="123"/>
      <c r="E4" s="123"/>
      <c r="F4" s="123"/>
      <c r="G4" s="123"/>
      <c r="H4" s="123"/>
      <c r="I4" s="123"/>
      <c r="J4" s="115" t="n">
        <v>3</v>
      </c>
      <c r="K4" s="115" t="s">
        <v>64</v>
      </c>
      <c r="L4" s="115" t="s">
        <v>65</v>
      </c>
      <c r="M4" s="115" t="s">
        <v>66</v>
      </c>
      <c r="N4" s="115" t="s">
        <v>54</v>
      </c>
      <c r="O4" s="115" t="s">
        <v>55</v>
      </c>
      <c r="P4" s="115" t="s">
        <v>56</v>
      </c>
      <c r="Q4" s="115" t="s">
        <v>57</v>
      </c>
      <c r="R4" s="115" t="s">
        <v>58</v>
      </c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24"/>
      <c r="G5" s="115"/>
      <c r="H5" s="115"/>
      <c r="I5" s="115"/>
      <c r="J5" s="115" t="n">
        <v>4</v>
      </c>
      <c r="K5" s="115" t="s">
        <v>67</v>
      </c>
      <c r="L5" s="115" t="s">
        <v>68</v>
      </c>
      <c r="M5" s="115" t="s">
        <v>69</v>
      </c>
      <c r="N5" s="115" t="s">
        <v>54</v>
      </c>
      <c r="O5" s="115" t="s">
        <v>55</v>
      </c>
      <c r="P5" s="115" t="s">
        <v>56</v>
      </c>
      <c r="Q5" s="115" t="s">
        <v>57</v>
      </c>
      <c r="R5" s="115" t="s">
        <v>58</v>
      </c>
    </row>
    <row r="6" customFormat="false" ht="12.75" hidden="false" customHeight="false" outlineLevel="0" collapsed="false">
      <c r="A6" s="115"/>
      <c r="B6" s="112" t="str">
        <f aca="false">IF(G6=1,TEXT(B3,"0,00"),VALUE(B3))</f>
        <v>000</v>
      </c>
      <c r="C6" s="115"/>
      <c r="D6" s="115"/>
      <c r="E6" s="115"/>
      <c r="F6" s="124" t="n">
        <f aca="false">IF(INT(B3)=B3,0,1)</f>
        <v>0</v>
      </c>
      <c r="G6" s="115" t="n">
        <f aca="false">IF(OR(IF(H2&lt;&gt;"",1),IF(I2&lt;&gt;"",1))=TRUE(),1,0)</f>
        <v>1</v>
      </c>
      <c r="H6" s="125" t="str">
        <f aca="false">IF(OR(IF(H2&lt;&gt;"",1),IF(I2&lt;&gt;"",1))=TRUE(),"PARA BİRİMİ","SAYI")</f>
        <v>PARA BİRİMİ</v>
      </c>
      <c r="I6" s="125"/>
      <c r="J6" s="115" t="n">
        <v>5</v>
      </c>
      <c r="K6" s="115" t="s">
        <v>70</v>
      </c>
      <c r="L6" s="115" t="s">
        <v>71</v>
      </c>
      <c r="M6" s="115" t="s">
        <v>72</v>
      </c>
      <c r="N6" s="115" t="s">
        <v>54</v>
      </c>
      <c r="O6" s="115" t="s">
        <v>55</v>
      </c>
      <c r="P6" s="115" t="s">
        <v>56</v>
      </c>
      <c r="Q6" s="115" t="s">
        <v>57</v>
      </c>
      <c r="R6" s="115" t="s">
        <v>58</v>
      </c>
    </row>
    <row r="7" customFormat="false" ht="12.75" hidden="false" customHeight="false" outlineLevel="0" collapsed="false">
      <c r="A7" s="126" t="n">
        <f aca="false">IF(F6=1,MID(B6,1,FIND(",",B6)-1),B3)</f>
        <v>0</v>
      </c>
      <c r="B7" s="115"/>
      <c r="C7" s="115"/>
      <c r="D7" s="115"/>
      <c r="E7" s="115"/>
      <c r="F7" s="124"/>
      <c r="G7" s="115"/>
      <c r="H7" s="115"/>
      <c r="I7" s="115"/>
      <c r="J7" s="115" t="n">
        <v>6</v>
      </c>
      <c r="K7" s="115" t="s">
        <v>73</v>
      </c>
      <c r="L7" s="115" t="s">
        <v>74</v>
      </c>
      <c r="M7" s="115" t="s">
        <v>75</v>
      </c>
      <c r="N7" s="115" t="s">
        <v>54</v>
      </c>
      <c r="O7" s="115" t="s">
        <v>55</v>
      </c>
      <c r="P7" s="115" t="s">
        <v>56</v>
      </c>
      <c r="Q7" s="115" t="s">
        <v>57</v>
      </c>
      <c r="R7" s="115" t="s">
        <v>58</v>
      </c>
    </row>
    <row r="8" customFormat="false" ht="12.75" hidden="false" customHeight="false" outlineLevel="0" collapsed="false">
      <c r="A8" s="115" t="n">
        <v>1</v>
      </c>
      <c r="B8" s="115" t="str">
        <f aca="false">RIGHT($A$7,A8)</f>
        <v>0</v>
      </c>
      <c r="C8" s="115" t="str">
        <f aca="false">B8</f>
        <v>0</v>
      </c>
      <c r="D8" s="115" t="n">
        <f aca="false">B8+1</f>
        <v>1</v>
      </c>
      <c r="E8" s="115" t="str">
        <f aca="true">INDIRECT(CONCATENATE("k",D8))</f>
        <v> </v>
      </c>
      <c r="F8" s="124" t="str">
        <f aca="false">E10&amp;E9&amp;E8</f>
        <v>   </v>
      </c>
      <c r="G8" s="127" t="str">
        <f aca="true">INDIRECT(CONCATENATE("k",D8))</f>
        <v> </v>
      </c>
      <c r="H8" s="115"/>
      <c r="I8" s="115"/>
      <c r="J8" s="115" t="n">
        <v>7</v>
      </c>
      <c r="K8" s="115" t="s">
        <v>76</v>
      </c>
      <c r="L8" s="115" t="s">
        <v>77</v>
      </c>
      <c r="M8" s="115" t="s">
        <v>78</v>
      </c>
      <c r="N8" s="115" t="s">
        <v>54</v>
      </c>
      <c r="O8" s="115" t="s">
        <v>55</v>
      </c>
      <c r="P8" s="115" t="s">
        <v>56</v>
      </c>
      <c r="Q8" s="115" t="s">
        <v>57</v>
      </c>
      <c r="R8" s="115" t="s">
        <v>58</v>
      </c>
    </row>
    <row r="9" customFormat="false" ht="12.75" hidden="false" customHeight="false" outlineLevel="0" collapsed="false">
      <c r="A9" s="115" t="n">
        <f aca="false">A8+1</f>
        <v>2</v>
      </c>
      <c r="B9" s="115" t="str">
        <f aca="false">RIGHT($A$7,A9)</f>
        <v>0</v>
      </c>
      <c r="C9" s="128" t="str">
        <f aca="false">IF(B9=B8,"0",B9)</f>
        <v>0</v>
      </c>
      <c r="D9" s="115" t="n">
        <f aca="false">MID(C9,1,1)+1</f>
        <v>1</v>
      </c>
      <c r="E9" s="115" t="str">
        <f aca="true">INDIRECT(CONCATENATE("l",D9))</f>
        <v> </v>
      </c>
      <c r="F9" s="124"/>
      <c r="G9" s="127" t="str">
        <f aca="true">INDIRECT(CONCATENATE("l",D9))</f>
        <v> </v>
      </c>
      <c r="H9" s="115" t="str">
        <f aca="false">F8</f>
        <v>   </v>
      </c>
      <c r="I9" s="115"/>
      <c r="J9" s="115" t="n">
        <v>8</v>
      </c>
      <c r="K9" s="115" t="s">
        <v>79</v>
      </c>
      <c r="L9" s="115" t="s">
        <v>80</v>
      </c>
      <c r="M9" s="115" t="s">
        <v>81</v>
      </c>
      <c r="N9" s="115" t="s">
        <v>54</v>
      </c>
      <c r="O9" s="115" t="s">
        <v>55</v>
      </c>
      <c r="P9" s="115" t="s">
        <v>56</v>
      </c>
      <c r="Q9" s="115" t="s">
        <v>57</v>
      </c>
      <c r="R9" s="115" t="s">
        <v>58</v>
      </c>
    </row>
    <row r="10" customFormat="false" ht="12.75" hidden="false" customHeight="false" outlineLevel="0" collapsed="false">
      <c r="A10" s="115" t="n">
        <f aca="false">A9+1</f>
        <v>3</v>
      </c>
      <c r="B10" s="115" t="str">
        <f aca="false">RIGHT($A$7,A10)</f>
        <v>0</v>
      </c>
      <c r="C10" s="115" t="str">
        <f aca="false">IF(B10=B9,"0",B10)</f>
        <v>0</v>
      </c>
      <c r="D10" s="115" t="n">
        <f aca="false">MID(C10,1,1)+1</f>
        <v>1</v>
      </c>
      <c r="E10" s="115" t="str">
        <f aca="true">INDIRECT(CONCATENATE("m",D10))</f>
        <v> </v>
      </c>
      <c r="F10" s="124"/>
      <c r="G10" s="127" t="str">
        <f aca="true">INDIRECT(CONCATENATE("m",D10))</f>
        <v> </v>
      </c>
      <c r="H10" s="115"/>
      <c r="I10" s="115"/>
      <c r="J10" s="115" t="n">
        <v>9</v>
      </c>
      <c r="K10" s="115" t="s">
        <v>82</v>
      </c>
      <c r="L10" s="115" t="s">
        <v>83</v>
      </c>
      <c r="M10" s="115" t="s">
        <v>84</v>
      </c>
      <c r="N10" s="115" t="s">
        <v>54</v>
      </c>
      <c r="O10" s="115" t="s">
        <v>55</v>
      </c>
      <c r="P10" s="115" t="s">
        <v>56</v>
      </c>
      <c r="Q10" s="115" t="s">
        <v>57</v>
      </c>
      <c r="R10" s="115" t="s">
        <v>58</v>
      </c>
    </row>
    <row r="11" customFormat="false" ht="12.75" hidden="false" customHeight="false" outlineLevel="0" collapsed="false">
      <c r="A11" s="115" t="n">
        <f aca="false">A10+1</f>
        <v>4</v>
      </c>
      <c r="B11" s="115" t="str">
        <f aca="false">RIGHT($A$7,A11)</f>
        <v>0</v>
      </c>
      <c r="C11" s="115" t="str">
        <f aca="false">IF(B11=B10,"0",B11)</f>
        <v>0</v>
      </c>
      <c r="D11" s="115" t="n">
        <f aca="false">MID(C11,1,1)+1</f>
        <v>1</v>
      </c>
      <c r="E11" s="115" t="str">
        <f aca="true">IF(D26&lt;17,"",INDIRECT(CONCATENATE("k",D11)))</f>
        <v/>
      </c>
      <c r="F11" s="124" t="str">
        <f aca="false">E13&amp;E12&amp;E11</f>
        <v>  </v>
      </c>
      <c r="G11" s="127" t="str">
        <f aca="true">IF(D12&gt;1,"",IF(D13&gt;1,"",INDIRECT(CONCATENATE("n",D11))))</f>
        <v> </v>
      </c>
      <c r="H11" s="115"/>
      <c r="I11" s="115"/>
      <c r="J11" s="115"/>
      <c r="K11" s="112"/>
      <c r="L11" s="112"/>
      <c r="M11" s="112"/>
      <c r="N11" s="112"/>
      <c r="O11" s="112"/>
      <c r="P11" s="112"/>
      <c r="Q11" s="112"/>
      <c r="R11" s="112"/>
    </row>
    <row r="12" customFormat="false" ht="12.75" hidden="false" customHeight="false" outlineLevel="0" collapsed="false">
      <c r="A12" s="115" t="n">
        <f aca="false">A11+1</f>
        <v>5</v>
      </c>
      <c r="B12" s="115" t="str">
        <f aca="false">RIGHT($A$7,A12)</f>
        <v>0</v>
      </c>
      <c r="C12" s="115" t="str">
        <f aca="false">IF(B12=B11,"0",B12)</f>
        <v>0</v>
      </c>
      <c r="D12" s="115" t="n">
        <f aca="false">MID(C12,1,1)+1</f>
        <v>1</v>
      </c>
      <c r="E12" s="115" t="str">
        <f aca="true">INDIRECT(CONCATENATE("l",D12))</f>
        <v> </v>
      </c>
      <c r="F12" s="124"/>
      <c r="G12" s="127" t="str">
        <f aca="true">IF(D13&gt;1,"",INDIRECT(CONCATENATE("n",D12)))</f>
        <v> </v>
      </c>
      <c r="H12" s="115" t="str">
        <f aca="false">CONCATENATE(F11,G11,G12,G13,"")</f>
        <v>     </v>
      </c>
      <c r="I12" s="115"/>
      <c r="J12" s="112"/>
      <c r="K12" s="117"/>
      <c r="L12" s="129"/>
      <c r="M12" s="129"/>
      <c r="N12" s="129"/>
      <c r="O12" s="129"/>
      <c r="P12" s="129"/>
      <c r="Q12" s="129"/>
      <c r="R12" s="129"/>
    </row>
    <row r="13" customFormat="false" ht="12.75" hidden="false" customHeight="false" outlineLevel="0" collapsed="false">
      <c r="A13" s="115" t="n">
        <f aca="false">A12+1</f>
        <v>6</v>
      </c>
      <c r="B13" s="115" t="str">
        <f aca="false">RIGHT($A$7,A13)</f>
        <v>0</v>
      </c>
      <c r="C13" s="115" t="str">
        <f aca="false">IF(B13=B12,"0",B13)</f>
        <v>0</v>
      </c>
      <c r="D13" s="115" t="n">
        <f aca="false">MID(C13,1,1)+1</f>
        <v>1</v>
      </c>
      <c r="E13" s="115" t="str">
        <f aca="true">INDIRECT(CONCATENATE("m",D13))</f>
        <v> </v>
      </c>
      <c r="F13" s="124"/>
      <c r="G13" s="127" t="str">
        <f aca="true">INDIRECT(CONCATENATE("n",D13))</f>
        <v> </v>
      </c>
      <c r="H13" s="115"/>
      <c r="I13" s="115"/>
      <c r="J13" s="112"/>
      <c r="K13" s="112"/>
      <c r="L13" s="130"/>
      <c r="M13" s="130"/>
      <c r="N13" s="130"/>
      <c r="O13" s="130"/>
      <c r="P13" s="130"/>
      <c r="Q13" s="130"/>
      <c r="R13" s="130"/>
    </row>
    <row r="14" customFormat="false" ht="12.75" hidden="false" customHeight="false" outlineLevel="0" collapsed="false">
      <c r="A14" s="115" t="n">
        <f aca="false">A13+1</f>
        <v>7</v>
      </c>
      <c r="B14" s="115" t="str">
        <f aca="false">RIGHT($A$7,A14)</f>
        <v>0</v>
      </c>
      <c r="C14" s="115" t="str">
        <f aca="false">IF(B14=B13,"0",B14)</f>
        <v>0</v>
      </c>
      <c r="D14" s="115" t="n">
        <f aca="false">MID(C14,1,1)+1</f>
        <v>1</v>
      </c>
      <c r="E14" s="115" t="str">
        <f aca="true">INDIRECT(CONCATENATE("k",D14))</f>
        <v> </v>
      </c>
      <c r="F14" s="124" t="str">
        <f aca="false">E16&amp;E15&amp;E14</f>
        <v>   </v>
      </c>
      <c r="G14" s="127" t="str">
        <f aca="true">IF(D15&gt;1,"",IF(D16&gt;1,"",INDIRECT(CONCATENATE("o",D14))))</f>
        <v> </v>
      </c>
      <c r="H14" s="115"/>
      <c r="I14" s="115"/>
      <c r="J14" s="112"/>
      <c r="K14" s="112"/>
      <c r="L14" s="130"/>
      <c r="M14" s="130"/>
      <c r="N14" s="130"/>
      <c r="O14" s="130"/>
      <c r="P14" s="130"/>
      <c r="Q14" s="130"/>
      <c r="R14" s="130"/>
    </row>
    <row r="15" customFormat="false" ht="12.75" hidden="false" customHeight="false" outlineLevel="0" collapsed="false">
      <c r="A15" s="115" t="n">
        <f aca="false">A14+1</f>
        <v>8</v>
      </c>
      <c r="B15" s="115" t="str">
        <f aca="false">RIGHT($A$7,A15)</f>
        <v>0</v>
      </c>
      <c r="C15" s="115" t="str">
        <f aca="false">IF(B15=B14,"0",B15)</f>
        <v>0</v>
      </c>
      <c r="D15" s="115" t="n">
        <f aca="false">MID(C15,1,1)+1</f>
        <v>1</v>
      </c>
      <c r="E15" s="115" t="str">
        <f aca="true">INDIRECT(CONCATENATE("l",D15))</f>
        <v> </v>
      </c>
      <c r="F15" s="124"/>
      <c r="G15" s="127" t="str">
        <f aca="true">IF(D16&gt;1,"",INDIRECT(CONCATENATE("o",D15)))</f>
        <v> </v>
      </c>
      <c r="H15" s="115" t="str">
        <f aca="false">CONCATENATE(F14,G14,G15,G16,"")</f>
        <v>      </v>
      </c>
      <c r="I15" s="115"/>
      <c r="J15" s="112"/>
      <c r="K15" s="112"/>
      <c r="L15" s="130"/>
      <c r="M15" s="130"/>
      <c r="N15" s="130"/>
      <c r="O15" s="130"/>
      <c r="P15" s="130"/>
      <c r="Q15" s="130"/>
      <c r="R15" s="130"/>
    </row>
    <row r="16" customFormat="false" ht="12.75" hidden="false" customHeight="false" outlineLevel="0" collapsed="false">
      <c r="A16" s="115" t="n">
        <f aca="false">A15+1</f>
        <v>9</v>
      </c>
      <c r="B16" s="115" t="str">
        <f aca="false">RIGHT($A$7,A16)</f>
        <v>0</v>
      </c>
      <c r="C16" s="115" t="str">
        <f aca="false">IF(B16=B15,"0",B16)</f>
        <v>0</v>
      </c>
      <c r="D16" s="115" t="n">
        <f aca="false">MID(C16,1,1)+1</f>
        <v>1</v>
      </c>
      <c r="E16" s="115" t="str">
        <f aca="true">INDIRECT(CONCATENATE("m",D16))</f>
        <v> </v>
      </c>
      <c r="F16" s="124"/>
      <c r="G16" s="127" t="str">
        <f aca="true">INDIRECT(CONCATENATE("o",D16))</f>
        <v> </v>
      </c>
      <c r="H16" s="115"/>
      <c r="I16" s="115"/>
      <c r="J16" s="112"/>
      <c r="K16" s="112"/>
      <c r="L16" s="130"/>
      <c r="M16" s="130"/>
      <c r="N16" s="130"/>
      <c r="O16" s="130"/>
      <c r="P16" s="130"/>
      <c r="Q16" s="130"/>
      <c r="R16" s="130"/>
    </row>
    <row r="17" customFormat="false" ht="12.75" hidden="false" customHeight="false" outlineLevel="0" collapsed="false">
      <c r="A17" s="115" t="n">
        <f aca="false">A16+1</f>
        <v>10</v>
      </c>
      <c r="B17" s="115" t="str">
        <f aca="false">RIGHT($A$7,A17)</f>
        <v>0</v>
      </c>
      <c r="C17" s="115" t="str">
        <f aca="false">IF(B17=B16,"0",B17)</f>
        <v>0</v>
      </c>
      <c r="D17" s="115" t="n">
        <f aca="false">MID(C17,1,1)+1</f>
        <v>1</v>
      </c>
      <c r="E17" s="115" t="str">
        <f aca="true">INDIRECT(CONCATENATE("k",D17))</f>
        <v> </v>
      </c>
      <c r="F17" s="131" t="str">
        <f aca="false">E19&amp;E18&amp;E17</f>
        <v>   </v>
      </c>
      <c r="G17" s="127" t="str">
        <f aca="true">IF(D18&gt;1,"",IF(D19&gt;1,"",INDIRECT(CONCATENATE("p",D17,))))</f>
        <v> </v>
      </c>
      <c r="H17" s="115"/>
      <c r="I17" s="115"/>
      <c r="J17" s="112"/>
      <c r="K17" s="112"/>
      <c r="L17" s="130"/>
      <c r="M17" s="130"/>
      <c r="N17" s="130"/>
      <c r="O17" s="130"/>
      <c r="P17" s="130"/>
      <c r="Q17" s="130"/>
      <c r="R17" s="130"/>
    </row>
    <row r="18" customFormat="false" ht="12.75" hidden="false" customHeight="false" outlineLevel="0" collapsed="false">
      <c r="A18" s="115" t="n">
        <f aca="false">A17+1</f>
        <v>11</v>
      </c>
      <c r="B18" s="115" t="str">
        <f aca="false">RIGHT($A$7,A18)</f>
        <v>0</v>
      </c>
      <c r="C18" s="115" t="str">
        <f aca="false">IF(B18=B17,"0",B18)</f>
        <v>0</v>
      </c>
      <c r="D18" s="115" t="n">
        <f aca="false">MID(C18,1,1)+1</f>
        <v>1</v>
      </c>
      <c r="E18" s="115" t="str">
        <f aca="true">INDIRECT(CONCATENATE("l",D18))</f>
        <v> </v>
      </c>
      <c r="F18" s="131"/>
      <c r="G18" s="127" t="str">
        <f aca="true">IF(D19&gt;1,"",INDIRECT(CONCATENATE("p",D18)))</f>
        <v> </v>
      </c>
      <c r="H18" s="115" t="str">
        <f aca="false">CONCATENATE(F17,G17,G18,G19,"")</f>
        <v>      </v>
      </c>
      <c r="I18" s="115"/>
      <c r="J18" s="112"/>
      <c r="K18" s="112"/>
      <c r="L18" s="130"/>
      <c r="M18" s="130"/>
      <c r="N18" s="130"/>
      <c r="O18" s="130"/>
      <c r="P18" s="130"/>
      <c r="Q18" s="130"/>
      <c r="R18" s="130"/>
    </row>
    <row r="19" customFormat="false" ht="12.75" hidden="false" customHeight="false" outlineLevel="0" collapsed="false">
      <c r="A19" s="115" t="n">
        <f aca="false">A18+1</f>
        <v>12</v>
      </c>
      <c r="B19" s="115" t="str">
        <f aca="false">RIGHT($A$7,A19)</f>
        <v>0</v>
      </c>
      <c r="C19" s="115" t="str">
        <f aca="false">IF(B19=B18,"0",B19)</f>
        <v>0</v>
      </c>
      <c r="D19" s="115" t="n">
        <f aca="false">IF(C19&gt;0,MID(C19,1,1),"")+1</f>
        <v>1</v>
      </c>
      <c r="E19" s="115" t="str">
        <f aca="true">INDIRECT(CONCATENATE("m",D19))</f>
        <v> </v>
      </c>
      <c r="F19" s="131"/>
      <c r="G19" s="127" t="str">
        <f aca="true">INDIRECT(CONCATENATE("p",D19))</f>
        <v> </v>
      </c>
      <c r="H19" s="115"/>
      <c r="I19" s="115"/>
      <c r="J19" s="112"/>
      <c r="K19" s="112"/>
      <c r="L19" s="130"/>
      <c r="M19" s="130"/>
      <c r="N19" s="130"/>
      <c r="O19" s="130"/>
      <c r="P19" s="130"/>
      <c r="Q19" s="130"/>
      <c r="R19" s="130"/>
    </row>
    <row r="20" customFormat="false" ht="12.75" hidden="false" customHeight="false" outlineLevel="0" collapsed="false">
      <c r="A20" s="115" t="n">
        <f aca="false">A19+1</f>
        <v>13</v>
      </c>
      <c r="B20" s="115" t="str">
        <f aca="false">RIGHT($A$7,A20)</f>
        <v>0</v>
      </c>
      <c r="C20" s="115" t="str">
        <f aca="false">IF(B20=B19,"0",B20)</f>
        <v>0</v>
      </c>
      <c r="D20" s="115" t="n">
        <f aca="false">IF(C20&gt;0,MID(C20,1,1),"")+1</f>
        <v>1</v>
      </c>
      <c r="E20" s="115" t="str">
        <f aca="true">INDIRECT(CONCATENATE("k",D20))</f>
        <v> </v>
      </c>
      <c r="F20" s="131" t="str">
        <f aca="false">E22&amp;E21&amp;E20</f>
        <v>   </v>
      </c>
      <c r="G20" s="127" t="str">
        <f aca="true">IF(D21&gt;1,"",IF(D22&gt;1,"",INDIRECT(CONCATENATE("q",D20))))</f>
        <v> </v>
      </c>
      <c r="H20" s="115"/>
      <c r="I20" s="115"/>
      <c r="J20" s="112"/>
      <c r="K20" s="112"/>
      <c r="L20" s="130"/>
      <c r="M20" s="130"/>
      <c r="N20" s="130"/>
      <c r="O20" s="130"/>
      <c r="P20" s="130"/>
      <c r="Q20" s="130"/>
      <c r="R20" s="130"/>
    </row>
    <row r="21" customFormat="false" ht="12.75" hidden="false" customHeight="false" outlineLevel="0" collapsed="false">
      <c r="A21" s="115" t="n">
        <f aca="false">A20+1</f>
        <v>14</v>
      </c>
      <c r="B21" s="115" t="str">
        <f aca="false">RIGHT($A$7,A21)</f>
        <v>0</v>
      </c>
      <c r="C21" s="115" t="str">
        <f aca="false">IF(B21=B20,"0",B21)</f>
        <v>0</v>
      </c>
      <c r="D21" s="115" t="n">
        <f aca="false">IF(C21&gt;0,MID(C21,1,1),"")+1</f>
        <v>1</v>
      </c>
      <c r="E21" s="115" t="str">
        <f aca="true">INDIRECT(CONCATENATE("l",D21))</f>
        <v> </v>
      </c>
      <c r="F21" s="131"/>
      <c r="G21" s="127" t="str">
        <f aca="true">IF(D22&gt;1,"",INDIRECT(CONCATENATE("q",D21)))</f>
        <v> </v>
      </c>
      <c r="H21" s="115" t="str">
        <f aca="false">CONCATENATE(F20,G20,G21,G22,"")</f>
        <v>      </v>
      </c>
      <c r="I21" s="115"/>
      <c r="J21" s="112"/>
      <c r="K21" s="112"/>
      <c r="L21" s="130"/>
      <c r="M21" s="130"/>
      <c r="N21" s="130"/>
      <c r="O21" s="130"/>
      <c r="P21" s="130"/>
      <c r="Q21" s="130"/>
      <c r="R21" s="130"/>
    </row>
    <row r="22" customFormat="false" ht="12.75" hidden="false" customHeight="false" outlineLevel="0" collapsed="false">
      <c r="A22" s="115" t="n">
        <f aca="false">A21+1</f>
        <v>15</v>
      </c>
      <c r="B22" s="115" t="str">
        <f aca="false">RIGHT($A$7,A22)</f>
        <v>0</v>
      </c>
      <c r="C22" s="115" t="str">
        <f aca="false">IF(B22=B21,"0",B22)</f>
        <v>0</v>
      </c>
      <c r="D22" s="115" t="n">
        <f aca="false">IF(C22&gt;0,MID(C22,1,1),"")+1</f>
        <v>1</v>
      </c>
      <c r="E22" s="115" t="str">
        <f aca="true">INDIRECT(CONCATENATE("m",D22))</f>
        <v> </v>
      </c>
      <c r="F22" s="131"/>
      <c r="G22" s="127" t="str">
        <f aca="true">INDIRECT(CONCATENATE("q",D22))</f>
        <v> </v>
      </c>
      <c r="H22" s="115"/>
      <c r="I22" s="115"/>
      <c r="J22" s="112"/>
      <c r="K22" s="112"/>
      <c r="L22" s="130"/>
      <c r="M22" s="130"/>
      <c r="N22" s="130"/>
      <c r="O22" s="130"/>
      <c r="P22" s="130"/>
      <c r="Q22" s="130"/>
      <c r="R22" s="130"/>
    </row>
    <row r="23" customFormat="false" ht="12.75" hidden="false" customHeight="false" outlineLevel="0" collapsed="false">
      <c r="A23" s="115" t="n">
        <f aca="false">A22+1</f>
        <v>16</v>
      </c>
      <c r="B23" s="115" t="str">
        <f aca="false">RIGHT($A$7,A23)</f>
        <v>0</v>
      </c>
      <c r="C23" s="115" t="str">
        <f aca="false">IF(B23=B22,"0",B23)</f>
        <v>0</v>
      </c>
      <c r="D23" s="115" t="n">
        <f aca="false">IF(C23&gt;0,MID(C23,1,1),"")+1</f>
        <v>1</v>
      </c>
      <c r="E23" s="115" t="str">
        <f aca="true">INDIRECT(CONCATENATE("k",D23))</f>
        <v> </v>
      </c>
      <c r="F23" s="131" t="str">
        <f aca="false">E25&amp;E24&amp;E23</f>
        <v>   </v>
      </c>
      <c r="G23" s="127" t="str">
        <f aca="true">IF(D24&gt;1,"",IF(D25&gt;1,"",INDIRECT(CONCATENATE("r",D23))))</f>
        <v> </v>
      </c>
      <c r="H23" s="115"/>
      <c r="I23" s="115"/>
      <c r="J23" s="112"/>
      <c r="K23" s="112"/>
      <c r="L23" s="130"/>
      <c r="M23" s="130"/>
      <c r="N23" s="130"/>
      <c r="O23" s="130"/>
      <c r="P23" s="130"/>
      <c r="Q23" s="130"/>
      <c r="R23" s="130"/>
    </row>
    <row r="24" customFormat="false" ht="12.75" hidden="false" customHeight="false" outlineLevel="0" collapsed="false">
      <c r="A24" s="115" t="n">
        <f aca="false">A23+1</f>
        <v>17</v>
      </c>
      <c r="B24" s="115" t="str">
        <f aca="false">RIGHT($A$7,A24)</f>
        <v>0</v>
      </c>
      <c r="C24" s="115" t="str">
        <f aca="false">IF(B24=B23,"0",B24)</f>
        <v>0</v>
      </c>
      <c r="D24" s="115" t="n">
        <f aca="false">IF(C24&gt;0,MID(C24,1,1),"")+1</f>
        <v>1</v>
      </c>
      <c r="E24" s="115" t="str">
        <f aca="true">INDIRECT(CONCATENATE("l",D24))</f>
        <v> </v>
      </c>
      <c r="F24" s="131"/>
      <c r="G24" s="127" t="str">
        <f aca="true">IF(D25&gt;1,"",INDIRECT(CONCATENATE("r",D24)))</f>
        <v> </v>
      </c>
      <c r="H24" s="115" t="str">
        <f aca="false">CONCATENATE(F23,G23,G24,G25,"")</f>
        <v>      </v>
      </c>
      <c r="I24" s="115"/>
      <c r="J24" s="112"/>
      <c r="K24" s="112"/>
      <c r="L24" s="130"/>
      <c r="M24" s="130"/>
      <c r="N24" s="130"/>
      <c r="O24" s="130"/>
      <c r="P24" s="130"/>
      <c r="Q24" s="130"/>
      <c r="R24" s="130"/>
    </row>
    <row r="25" customFormat="false" ht="12.75" hidden="false" customHeight="false" outlineLevel="0" collapsed="false">
      <c r="A25" s="115" t="n">
        <f aca="false">A24+1</f>
        <v>18</v>
      </c>
      <c r="B25" s="115" t="str">
        <f aca="false">RIGHT($A$7,A25)</f>
        <v>0</v>
      </c>
      <c r="C25" s="115" t="str">
        <f aca="false">IF(B25=B24,"0",B25)</f>
        <v>0</v>
      </c>
      <c r="D25" s="115" t="n">
        <f aca="false">IF(C25&gt;0,MID(C25,1,1),"")+1</f>
        <v>1</v>
      </c>
      <c r="E25" s="115" t="str">
        <f aca="true">INDIRECT(CONCATENATE("m",D25))</f>
        <v> </v>
      </c>
      <c r="F25" s="131"/>
      <c r="G25" s="127" t="str">
        <f aca="true">INDIRECT(CONCATENATE("r",D25))</f>
        <v> </v>
      </c>
      <c r="H25" s="115"/>
      <c r="I25" s="115"/>
      <c r="J25" s="112"/>
      <c r="K25" s="112"/>
      <c r="L25" s="130"/>
      <c r="M25" s="130"/>
      <c r="N25" s="130"/>
      <c r="O25" s="130"/>
      <c r="P25" s="130"/>
      <c r="Q25" s="130"/>
      <c r="R25" s="130"/>
    </row>
    <row r="26" customFormat="false" ht="12.75" hidden="false" customHeight="false" outlineLevel="0" collapsed="false">
      <c r="A26" s="115"/>
      <c r="B26" s="115"/>
      <c r="C26" s="115"/>
      <c r="D26" s="115" t="n">
        <f aca="false">SUM(D11:D25)</f>
        <v>15</v>
      </c>
      <c r="E26" s="115"/>
      <c r="F26" s="124"/>
      <c r="G26" s="128"/>
      <c r="H26" s="115"/>
      <c r="I26" s="115"/>
      <c r="J26" s="112"/>
      <c r="K26" s="112"/>
      <c r="L26" s="130"/>
      <c r="M26" s="130"/>
      <c r="N26" s="130"/>
      <c r="O26" s="130"/>
      <c r="P26" s="130"/>
      <c r="Q26" s="130"/>
      <c r="R26" s="130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24"/>
      <c r="G27" s="128"/>
      <c r="H27" s="128" t="str">
        <f aca="false">TRIM(CONCATENATE(H24,H21,H18,H15,H12,H9,""))</f>
        <v/>
      </c>
      <c r="I27" s="115"/>
      <c r="J27" s="112"/>
      <c r="K27" s="132" t="str">
        <f aca="false">IF(H27&lt;&gt;"",H27&amp;" "&amp;H2,"")</f>
        <v/>
      </c>
      <c r="L27" s="130"/>
      <c r="M27" s="130"/>
      <c r="N27" s="130"/>
      <c r="O27" s="130"/>
      <c r="P27" s="130"/>
      <c r="Q27" s="130"/>
      <c r="R27" s="130"/>
    </row>
    <row r="28" customFormat="false" ht="12.75" hidden="false" customHeight="false" outlineLevel="0" collapsed="false">
      <c r="A28" s="126" t="n">
        <f aca="false">IF(F6=1,MID(B6,FIND(",",B6)+1,12),0)</f>
        <v>0</v>
      </c>
      <c r="B28" s="115"/>
      <c r="C28" s="115"/>
      <c r="D28" s="115"/>
      <c r="E28" s="115"/>
      <c r="F28" s="124"/>
      <c r="G28" s="115"/>
      <c r="H28" s="115"/>
      <c r="I28" s="115"/>
      <c r="J28" s="112"/>
      <c r="K28" s="112"/>
      <c r="L28" s="130"/>
      <c r="M28" s="130"/>
      <c r="N28" s="130"/>
      <c r="O28" s="130"/>
      <c r="P28" s="130"/>
      <c r="Q28" s="130"/>
      <c r="R28" s="130"/>
    </row>
    <row r="29" customFormat="false" ht="12.75" hidden="false" customHeight="false" outlineLevel="0" collapsed="false">
      <c r="A29" s="115" t="n">
        <v>1</v>
      </c>
      <c r="B29" s="115" t="str">
        <f aca="false">RIGHT($A$28,A29)</f>
        <v>0</v>
      </c>
      <c r="C29" s="115" t="str">
        <f aca="false">B29</f>
        <v>0</v>
      </c>
      <c r="D29" s="115" t="n">
        <f aca="false">B29+1</f>
        <v>1</v>
      </c>
      <c r="E29" s="115" t="str">
        <f aca="true">INDIRECT(CONCATENATE("k",D29))</f>
        <v> </v>
      </c>
      <c r="F29" s="124" t="str">
        <f aca="false">E31&amp;E30&amp;E29</f>
        <v>   </v>
      </c>
      <c r="G29" s="127" t="str">
        <f aca="true">INDIRECT(CONCATENATE("k",D29))</f>
        <v> </v>
      </c>
      <c r="H29" s="115"/>
      <c r="I29" s="115"/>
      <c r="J29" s="112"/>
      <c r="K29" s="112"/>
      <c r="L29" s="112"/>
      <c r="M29" s="112"/>
      <c r="N29" s="112"/>
      <c r="O29" s="112"/>
      <c r="P29" s="112"/>
      <c r="Q29" s="112"/>
      <c r="R29" s="112"/>
    </row>
    <row r="30" customFormat="false" ht="12.75" hidden="false" customHeight="false" outlineLevel="0" collapsed="false">
      <c r="A30" s="115" t="n">
        <f aca="false">A29+1</f>
        <v>2</v>
      </c>
      <c r="B30" s="115" t="str">
        <f aca="false">RIGHT($A$28,A30)</f>
        <v>0</v>
      </c>
      <c r="C30" s="128" t="str">
        <f aca="false">IF(B30=B29,"0",B30)</f>
        <v>0</v>
      </c>
      <c r="D30" s="115" t="n">
        <f aca="false">MID(C30,1,1)+1</f>
        <v>1</v>
      </c>
      <c r="E30" s="115" t="str">
        <f aca="true">INDIRECT(CONCATENATE("l",D30))</f>
        <v> </v>
      </c>
      <c r="F30" s="124"/>
      <c r="G30" s="127" t="str">
        <f aca="true">INDIRECT(CONCATENATE("l",D30))</f>
        <v> </v>
      </c>
      <c r="H30" s="115" t="str">
        <f aca="false">F29</f>
        <v>   </v>
      </c>
      <c r="I30" s="115"/>
      <c r="J30" s="112"/>
      <c r="K30" s="112"/>
      <c r="L30" s="112"/>
      <c r="M30" s="112"/>
      <c r="N30" s="112"/>
      <c r="O30" s="112"/>
      <c r="P30" s="112"/>
      <c r="Q30" s="112"/>
      <c r="R30" s="112"/>
    </row>
    <row r="31" customFormat="false" ht="12.75" hidden="false" customHeight="false" outlineLevel="0" collapsed="false">
      <c r="A31" s="115" t="n">
        <f aca="false">A30+1</f>
        <v>3</v>
      </c>
      <c r="B31" s="115" t="str">
        <f aca="false">RIGHT($A$28,A31)</f>
        <v>0</v>
      </c>
      <c r="C31" s="115" t="str">
        <f aca="false">IF(B31=B30,"0",B31)</f>
        <v>0</v>
      </c>
      <c r="D31" s="115" t="n">
        <f aca="false">MID(C31,1,1)+1</f>
        <v>1</v>
      </c>
      <c r="E31" s="115" t="str">
        <f aca="true">INDIRECT(CONCATENATE("m",D31))</f>
        <v> </v>
      </c>
      <c r="F31" s="124"/>
      <c r="G31" s="127" t="str">
        <f aca="true">INDIRECT(CONCATENATE("m",D31))</f>
        <v> </v>
      </c>
      <c r="H31" s="115"/>
      <c r="I31" s="115"/>
      <c r="J31" s="112"/>
      <c r="K31" s="112"/>
      <c r="L31" s="112"/>
      <c r="M31" s="112"/>
      <c r="N31" s="112"/>
      <c r="O31" s="112"/>
      <c r="P31" s="112"/>
      <c r="Q31" s="112"/>
      <c r="R31" s="112"/>
    </row>
    <row r="32" customFormat="false" ht="12.75" hidden="false" customHeight="false" outlineLevel="0" collapsed="false">
      <c r="A32" s="115" t="n">
        <f aca="false">A31+1</f>
        <v>4</v>
      </c>
      <c r="B32" s="115" t="str">
        <f aca="false">RIGHT($A$28,A32)</f>
        <v>0</v>
      </c>
      <c r="C32" s="115" t="str">
        <f aca="false">IF(B32=B31,"0",B32)</f>
        <v>0</v>
      </c>
      <c r="D32" s="115" t="n">
        <f aca="false">MID(C32,1,1)+1</f>
        <v>1</v>
      </c>
      <c r="E32" s="115" t="str">
        <f aca="true">IF(D41&lt;11,"",INDIRECT(CONCATENATE("k",D32)))</f>
        <v/>
      </c>
      <c r="F32" s="124" t="str">
        <f aca="false">E34&amp;E33&amp;E32</f>
        <v>  </v>
      </c>
      <c r="G32" s="127" t="str">
        <f aca="true">IF(D33&gt;1,"",IF(D34&gt;1,"",INDIRECT(CONCATENATE("n",D32))))</f>
        <v> </v>
      </c>
      <c r="H32" s="115"/>
      <c r="I32" s="115"/>
      <c r="J32" s="112"/>
      <c r="K32" s="112"/>
      <c r="L32" s="112"/>
      <c r="M32" s="112"/>
      <c r="N32" s="112"/>
      <c r="O32" s="112"/>
      <c r="P32" s="112"/>
      <c r="Q32" s="112"/>
      <c r="R32" s="112"/>
    </row>
    <row r="33" customFormat="false" ht="12.75" hidden="false" customHeight="false" outlineLevel="0" collapsed="false">
      <c r="A33" s="115" t="n">
        <f aca="false">A32+1</f>
        <v>5</v>
      </c>
      <c r="B33" s="115" t="str">
        <f aca="false">RIGHT($A$28,A33)</f>
        <v>0</v>
      </c>
      <c r="C33" s="115" t="str">
        <f aca="false">IF(B33=B32,"0",B33)</f>
        <v>0</v>
      </c>
      <c r="D33" s="115" t="n">
        <f aca="false">MID(C33,1,1)+1</f>
        <v>1</v>
      </c>
      <c r="E33" s="115" t="str">
        <f aca="true">INDIRECT(CONCATENATE("l",D33))</f>
        <v> </v>
      </c>
      <c r="F33" s="124"/>
      <c r="G33" s="127" t="str">
        <f aca="true">IF(D34&gt;1,"",INDIRECT(CONCATENATE("n",D33)))</f>
        <v> </v>
      </c>
      <c r="H33" s="115" t="str">
        <f aca="false">CONCATENATE(F32,G32,G33,G34,"")</f>
        <v>     </v>
      </c>
      <c r="I33" s="115"/>
      <c r="J33" s="112"/>
      <c r="K33" s="112"/>
      <c r="L33" s="112"/>
      <c r="M33" s="112"/>
      <c r="N33" s="112"/>
      <c r="O33" s="112"/>
      <c r="P33" s="112"/>
      <c r="Q33" s="112"/>
      <c r="R33" s="112"/>
    </row>
    <row r="34" customFormat="false" ht="12.75" hidden="false" customHeight="false" outlineLevel="0" collapsed="false">
      <c r="A34" s="115" t="n">
        <f aca="false">A33+1</f>
        <v>6</v>
      </c>
      <c r="B34" s="115" t="str">
        <f aca="false">RIGHT($A$28,A34)</f>
        <v>0</v>
      </c>
      <c r="C34" s="115" t="str">
        <f aca="false">IF(B34=B33,"0",B34)</f>
        <v>0</v>
      </c>
      <c r="D34" s="115" t="n">
        <f aca="false">MID(C34,1,1)+1</f>
        <v>1</v>
      </c>
      <c r="E34" s="115" t="str">
        <f aca="true">INDIRECT(CONCATENATE("m",D34))</f>
        <v> </v>
      </c>
      <c r="F34" s="124"/>
      <c r="G34" s="127" t="str">
        <f aca="true">INDIRECT(CONCATENATE("n",D34))</f>
        <v> </v>
      </c>
      <c r="H34" s="115"/>
      <c r="I34" s="115"/>
      <c r="J34" s="112"/>
      <c r="K34" s="112"/>
      <c r="L34" s="112"/>
      <c r="M34" s="112"/>
      <c r="N34" s="112"/>
      <c r="O34" s="112"/>
      <c r="P34" s="112"/>
      <c r="Q34" s="112"/>
      <c r="R34" s="112"/>
    </row>
    <row r="35" customFormat="false" ht="12.75" hidden="false" customHeight="false" outlineLevel="0" collapsed="false">
      <c r="A35" s="115" t="n">
        <f aca="false">A34+1</f>
        <v>7</v>
      </c>
      <c r="B35" s="115" t="str">
        <f aca="false">RIGHT($A$28,A35)</f>
        <v>0</v>
      </c>
      <c r="C35" s="115" t="str">
        <f aca="false">IF(B35=B34,"0",B35)</f>
        <v>0</v>
      </c>
      <c r="D35" s="115" t="n">
        <f aca="false">MID(C35,1,1)+1</f>
        <v>1</v>
      </c>
      <c r="E35" s="115" t="str">
        <f aca="true">INDIRECT(CONCATENATE("k",D35))</f>
        <v> </v>
      </c>
      <c r="F35" s="124" t="str">
        <f aca="false">E37&amp;E36&amp;E35</f>
        <v>   </v>
      </c>
      <c r="G35" s="127" t="str">
        <f aca="true">IF(D36&gt;1,"",IF(D37&gt;1,"",INDIRECT(CONCATENATE("o",D35))))</f>
        <v> </v>
      </c>
      <c r="H35" s="115"/>
      <c r="I35" s="115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2.75" hidden="false" customHeight="false" outlineLevel="0" collapsed="false">
      <c r="A36" s="115" t="n">
        <f aca="false">A35+1</f>
        <v>8</v>
      </c>
      <c r="B36" s="115" t="str">
        <f aca="false">RIGHT($A$28,A36)</f>
        <v>0</v>
      </c>
      <c r="C36" s="115" t="str">
        <f aca="false">IF(B36=B35,"0",B36)</f>
        <v>0</v>
      </c>
      <c r="D36" s="115" t="n">
        <f aca="false">MID(C36,1,1)+1</f>
        <v>1</v>
      </c>
      <c r="E36" s="115" t="str">
        <f aca="true">INDIRECT(CONCATENATE("l",D36))</f>
        <v> </v>
      </c>
      <c r="F36" s="124"/>
      <c r="G36" s="127" t="str">
        <f aca="true">IF(D37&gt;1,"",INDIRECT(CONCATENATE("o",D36)))</f>
        <v> </v>
      </c>
      <c r="H36" s="115" t="str">
        <f aca="false">CONCATENATE(F35,G35,G36,G37,"")</f>
        <v>      </v>
      </c>
      <c r="I36" s="115"/>
      <c r="J36" s="112"/>
      <c r="K36" s="112"/>
      <c r="L36" s="112"/>
      <c r="M36" s="112"/>
      <c r="N36" s="112"/>
      <c r="O36" s="112"/>
      <c r="P36" s="112"/>
      <c r="Q36" s="112"/>
      <c r="R36" s="112"/>
    </row>
    <row r="37" customFormat="false" ht="12.75" hidden="false" customHeight="false" outlineLevel="0" collapsed="false">
      <c r="A37" s="115" t="n">
        <f aca="false">A36+1</f>
        <v>9</v>
      </c>
      <c r="B37" s="115" t="str">
        <f aca="false">RIGHT($A$28,A37)</f>
        <v>0</v>
      </c>
      <c r="C37" s="115" t="str">
        <f aca="false">IF(B37=B36,"0",B37)</f>
        <v>0</v>
      </c>
      <c r="D37" s="115" t="n">
        <f aca="false">MID(C37,1,1)+1</f>
        <v>1</v>
      </c>
      <c r="E37" s="115" t="str">
        <f aca="true">INDIRECT(CONCATENATE("m",D37))</f>
        <v> </v>
      </c>
      <c r="F37" s="124"/>
      <c r="G37" s="127" t="str">
        <f aca="true">INDIRECT(CONCATENATE("o",D37))</f>
        <v> </v>
      </c>
      <c r="H37" s="115"/>
      <c r="I37" s="115"/>
      <c r="J37" s="112"/>
      <c r="K37" s="112"/>
      <c r="L37" s="112"/>
      <c r="M37" s="112"/>
      <c r="N37" s="112"/>
      <c r="O37" s="112"/>
      <c r="P37" s="112"/>
      <c r="Q37" s="112"/>
      <c r="R37" s="112"/>
    </row>
    <row r="38" customFormat="false" ht="12.75" hidden="false" customHeight="false" outlineLevel="0" collapsed="false">
      <c r="A38" s="115" t="n">
        <f aca="false">A37+1</f>
        <v>10</v>
      </c>
      <c r="B38" s="115" t="str">
        <f aca="false">RIGHT($A$28,A38)</f>
        <v>0</v>
      </c>
      <c r="C38" s="115" t="str">
        <f aca="false">IF(B38=B37,"0",B38)</f>
        <v>0</v>
      </c>
      <c r="D38" s="115" t="n">
        <f aca="false">MID(C38,1,1)+1</f>
        <v>1</v>
      </c>
      <c r="E38" s="115" t="str">
        <f aca="true">INDIRECT(CONCATENATE("k",D38))</f>
        <v> </v>
      </c>
      <c r="F38" s="131" t="str">
        <f aca="false">E40&amp;E39&amp;E38</f>
        <v>   </v>
      </c>
      <c r="G38" s="127" t="str">
        <f aca="true">IF(D39&gt;1,"",IF(D40&gt;1,"",INDIRECT(CONCATENATE("p",D38,))))</f>
        <v> </v>
      </c>
      <c r="H38" s="115"/>
      <c r="I38" s="115"/>
      <c r="J38" s="112"/>
      <c r="K38" s="112"/>
      <c r="L38" s="112"/>
      <c r="M38" s="112"/>
      <c r="N38" s="112"/>
      <c r="O38" s="112"/>
      <c r="P38" s="112"/>
      <c r="Q38" s="112"/>
      <c r="R38" s="112"/>
    </row>
    <row r="39" customFormat="false" ht="12.75" hidden="false" customHeight="false" outlineLevel="0" collapsed="false">
      <c r="A39" s="115" t="n">
        <f aca="false">A38+1</f>
        <v>11</v>
      </c>
      <c r="B39" s="115" t="str">
        <f aca="false">RIGHT($A$28,A39)</f>
        <v>0</v>
      </c>
      <c r="C39" s="115" t="str">
        <f aca="false">IF(B39=B38,"0",B39)</f>
        <v>0</v>
      </c>
      <c r="D39" s="115" t="n">
        <f aca="false">MID(C39,1,1)+1</f>
        <v>1</v>
      </c>
      <c r="E39" s="115" t="str">
        <f aca="true">INDIRECT(CONCATENATE("l",D39))</f>
        <v> </v>
      </c>
      <c r="F39" s="131"/>
      <c r="G39" s="127" t="str">
        <f aca="true">IF(D40&gt;1,"",INDIRECT(CONCATENATE("p",D39)))</f>
        <v> </v>
      </c>
      <c r="H39" s="115" t="str">
        <f aca="false">CONCATENATE(F38,G38,G39,G40,"")</f>
        <v>      </v>
      </c>
      <c r="I39" s="115"/>
      <c r="J39" s="112"/>
      <c r="K39" s="112"/>
      <c r="L39" s="112"/>
      <c r="M39" s="112"/>
      <c r="N39" s="112"/>
      <c r="O39" s="112"/>
      <c r="P39" s="112"/>
      <c r="Q39" s="112"/>
      <c r="R39" s="112"/>
    </row>
    <row r="40" customFormat="false" ht="12.75" hidden="false" customHeight="false" outlineLevel="0" collapsed="false">
      <c r="A40" s="115" t="n">
        <f aca="false">A39+1</f>
        <v>12</v>
      </c>
      <c r="B40" s="115" t="str">
        <f aca="false">RIGHT($A$28,A40)</f>
        <v>0</v>
      </c>
      <c r="C40" s="115" t="str">
        <f aca="false">IF(B40=B39,"0",B40)</f>
        <v>0</v>
      </c>
      <c r="D40" s="115" t="n">
        <f aca="false">IF(C40&gt;0,MID(C40,1,1),"")+1</f>
        <v>1</v>
      </c>
      <c r="E40" s="115" t="str">
        <f aca="true">INDIRECT(CONCATENATE("m",D40))</f>
        <v> </v>
      </c>
      <c r="F40" s="131"/>
      <c r="G40" s="127" t="str">
        <f aca="true">INDIRECT(CONCATENATE("p",D40))</f>
        <v> </v>
      </c>
      <c r="H40" s="115"/>
      <c r="I40" s="115"/>
      <c r="J40" s="112"/>
      <c r="K40" s="112"/>
      <c r="L40" s="112"/>
      <c r="M40" s="112"/>
      <c r="N40" s="112"/>
      <c r="O40" s="112"/>
      <c r="P40" s="112"/>
      <c r="Q40" s="112"/>
      <c r="R40" s="112"/>
    </row>
    <row r="41" customFormat="false" ht="12.75" hidden="false" customHeight="false" outlineLevel="0" collapsed="false">
      <c r="A41" s="112"/>
      <c r="B41" s="112"/>
      <c r="C41" s="112"/>
      <c r="D41" s="112" t="n">
        <f aca="false">SUM(D32:D40)</f>
        <v>9</v>
      </c>
      <c r="E41" s="112"/>
      <c r="F41" s="133"/>
      <c r="G41" s="112"/>
      <c r="H41" s="128" t="str">
        <f aca="false">TRIM(CONCATENATE(H39,H36,H33,H30,""))</f>
        <v/>
      </c>
      <c r="I41" s="112"/>
      <c r="J41" s="112"/>
      <c r="K41" s="132" t="str">
        <f aca="false">IF(H41&lt;&gt;"",H41&amp;" "&amp;I2,"")</f>
        <v/>
      </c>
      <c r="L41" s="112"/>
      <c r="M41" s="112"/>
      <c r="N41" s="112"/>
      <c r="O41" s="112"/>
      <c r="P41" s="112"/>
      <c r="Q41" s="112"/>
      <c r="R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33"/>
      <c r="G42" s="112"/>
      <c r="H42" s="112"/>
      <c r="I42" s="112"/>
      <c r="J42" s="112"/>
      <c r="K42" s="112" t="s">
        <v>85</v>
      </c>
      <c r="L42" s="112"/>
      <c r="M42" s="112"/>
      <c r="N42" s="112"/>
      <c r="O42" s="112"/>
      <c r="P42" s="112"/>
      <c r="Q42" s="112"/>
      <c r="R42" s="112"/>
    </row>
    <row r="43" customFormat="false" ht="12.75" hidden="false" customHeight="false" outlineLevel="0" collapsed="false">
      <c r="A43" s="112"/>
      <c r="B43" s="117" t="s">
        <v>47</v>
      </c>
      <c r="C43" s="112"/>
      <c r="D43" s="112"/>
      <c r="E43" s="112"/>
      <c r="F43" s="133"/>
      <c r="G43" s="112"/>
      <c r="H43" s="112"/>
      <c r="I43" s="112"/>
      <c r="J43" s="112"/>
      <c r="K43" s="134" t="str">
        <f aca="false">"            YALNIZ."&amp;IF(K27&lt;&gt;"",IF(K41&lt;&gt;"",TRIM(K27)&amp;K42,TRIM(K27)&amp;"."),"")&amp;IF(K41&lt;&gt;"",TRIM(K41)&amp;".","")&amp;"DIR."</f>
        <v>            YALNIZ.DIR.</v>
      </c>
      <c r="L43" s="112"/>
      <c r="M43" s="112"/>
      <c r="N43" s="112"/>
      <c r="O43" s="112"/>
      <c r="P43" s="112"/>
      <c r="Q43" s="112"/>
      <c r="R43" s="112"/>
    </row>
  </sheetData>
  <mergeCells count="8">
    <mergeCell ref="B1:F1"/>
    <mergeCell ref="B3:I3"/>
    <mergeCell ref="B4:I4"/>
    <mergeCell ref="H6:I6"/>
    <mergeCell ref="F17:F19"/>
    <mergeCell ref="F20:F22"/>
    <mergeCell ref="F23:F25"/>
    <mergeCell ref="F38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41:26Z</dcterms:created>
  <dc:creator>USER05</dc:creator>
  <dc:description/>
  <dc:language>en-US</dc:language>
  <cp:lastModifiedBy>HP</cp:lastModifiedBy>
  <cp:lastPrinted>2018-05-02T11:48:23Z</cp:lastPrinted>
  <dcterms:modified xsi:type="dcterms:W3CDTF">2018-05-03T09:33:09Z</dcterms:modified>
  <cp:revision>0</cp:revision>
  <dc:subject/>
  <dc:title/>
</cp:coreProperties>
</file>